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0" firstSheet="0" activeTab="0"/>
  </bookViews>
  <sheets>
    <sheet name="для печати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_xlnm.Print_Area" vbProcedure="false">'для печати'!$A$1:$H$164</definedName>
    <definedName function="false" hidden="false" localSheetId="1" name="_xlnm.Print_Area" vbProcedure="false">Лист1!$A$1:$H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190">
  <si>
    <t xml:space="preserve">Заборгованість із заробітної плати на економічно активних підприємствах області</t>
  </si>
  <si>
    <t xml:space="preserve">на 14 червня 2013 року (за даними щотижневого моніторингу)</t>
  </si>
  <si>
    <r>
      <rPr>
        <b val="true"/>
        <sz val="10"/>
        <rFont val="Arial Cyr"/>
        <family val="2"/>
        <charset val="204"/>
      </rPr>
      <t xml:space="preserve">№ </t>
    </r>
    <r>
      <rPr>
        <b val="true"/>
        <sz val="10"/>
        <rFont val="Arial Cyr"/>
        <family val="0"/>
        <charset val="204"/>
      </rPr>
      <t xml:space="preserve">з/п</t>
    </r>
  </si>
  <si>
    <t xml:space="preserve">Код за ЄДРПОУ</t>
  </si>
  <si>
    <t xml:space="preserve">Назва територіальної громади</t>
  </si>
  <si>
    <t xml:space="preserve">сума заборгованості із заробітної плати станом на </t>
  </si>
  <si>
    <t xml:space="preserve">відхилення</t>
  </si>
  <si>
    <t xml:space="preserve">м.Луганськ</t>
  </si>
  <si>
    <t xml:space="preserve">    "+"     "-"   </t>
  </si>
  <si>
    <t xml:space="preserve">%</t>
  </si>
  <si>
    <t xml:space="preserve">33766244</t>
  </si>
  <si>
    <t xml:space="preserve">ТОВАРИСТВО З ОБМЕЖЕНОЮ ВIДПОВIДАЛЬНIСТЮ "ЛУГАНСЬКИЙ ЗАВОД ПРОМИСЛОВИХВИРОБIВ"</t>
  </si>
  <si>
    <t xml:space="preserve">М.ЛУГАНСЬК, ЛЕНIНСЬКИЙ Р-Н, ВУЛ. КОЦЮБИНСЬКОГО, БУД. 27, ОФ. 832</t>
  </si>
  <si>
    <t xml:space="preserve">ДЕРЖАВНО-КООПЕРАТИВНИЙ ПРОЕКТНО-ВИШУКУВАЛЬНИЙ IНСТИТУТ ""ЛУГАНСЬКАГРОПРОЕКТ</t>
  </si>
  <si>
    <t xml:space="preserve">М.ЛУГАНСЬК, ЖОВТНЕВИЙ Р-Н, ВУЛ. ТУХАЧЕВСЬКОГО, БУД. 9</t>
  </si>
  <si>
    <t xml:space="preserve">3121201</t>
  </si>
  <si>
    <t xml:space="preserve">ЛУГАНСЬКИЙ ДЕРЖАВНИЙ ОБЛАСНИЙ НАВЧАЛЬНО-КУРСОВИЙ КОМБIНАТ</t>
  </si>
  <si>
    <t xml:space="preserve">М.ЛУГАНСЬК, АРТЕМIВСЬКИЙ Р-Н, ВУЛ. 2-А ЧЕРВОНОЗНАМЕННА, БУД. 49</t>
  </si>
  <si>
    <t xml:space="preserve">5513508</t>
  </si>
  <si>
    <t xml:space="preserve">ЛУГАНСЬКЕ УЧБОВО-ВИРОБНИЧЕ ОБ`ЄДНАННЯ УКРАЇНСЬКОГО ТОВАРИСТВА СЛIПИХ</t>
  </si>
  <si>
    <t xml:space="preserve">М.ЛУГАНСЬК, АРТЕМIВСЬКИЙ Р-Н, ВУЛ. ЩОРСА, БУД. 26</t>
  </si>
  <si>
    <t xml:space="preserve">36128848</t>
  </si>
  <si>
    <t xml:space="preserve">ТОВАРИСТВО З ОБМЕЖЕНОЮ ВIДПОВIДАЛЬНIСТЮ "ФЄРУМ-СТРОЙ-СЕРВIС"</t>
  </si>
  <si>
    <t xml:space="preserve">ЛУГАНСЬКА ОБЛ., М.ЩАСТЯ, ВУЛ. ГАГАРIНА, БУД. 1 Р/1</t>
  </si>
  <si>
    <t xml:space="preserve">13394199</t>
  </si>
  <si>
    <t xml:space="preserve">ЛУГАНСЬКЕ ДОРОЖНЕ ПРОЕКТНО-ПОШУКОВЕ ДЕРЖАВНЕ ПIДПРИЄМСТВО</t>
  </si>
  <si>
    <t xml:space="preserve">М.ЛУГАНСЬК, КАМ'ЯНОБРIДСЬКИЙ Р-Н, ЛIНIЯ ЗАЛIЗНИЦI, БУД. 9</t>
  </si>
  <si>
    <t xml:space="preserve">31856550</t>
  </si>
  <si>
    <t xml:space="preserve">ТОВАРИСТВО З ОБМЕЖЕНОЮ ВIДПОВIДАЛЬНIСТЮ "ЛУГПРОМРЕСУРСИ"</t>
  </si>
  <si>
    <t xml:space="preserve">21780315</t>
  </si>
  <si>
    <t xml:space="preserve">ЛУГАНСЬКА МIСЬКА ГОСПРОЗРАХУНКОВА ПОЛIКЛIНIКА</t>
  </si>
  <si>
    <t xml:space="preserve">М.ЛУГАНСЬК, ЖОВТНЕВИЙ Р-Н, КВАР. ДРУЖБИ, БУД. 1 Б</t>
  </si>
  <si>
    <t xml:space="preserve">5511395</t>
  </si>
  <si>
    <t xml:space="preserve">ЛУГАНСЬКЕ ОБЛАСНЕ СПЕЦIАЛIЗОВАНЕ РЕМОНТНО-БУДIВЕЛЬНЕ ПIДПРИЄМСТВО ПРОТИПОЖЕЖНИХ РОБIТ ДОБРОВIЛЬНОГО ПОЖЕЖНОГО ТОВАРИСТВА УКРАЇНИ</t>
  </si>
  <si>
    <t xml:space="preserve">М.ЛУГАНСЬК, ЖОВТНЕВИЙ Р-Н, ВУЛ. 23 ЛIНIЯ, БУД. 4 А</t>
  </si>
  <si>
    <t xml:space="preserve">3328058</t>
  </si>
  <si>
    <t xml:space="preserve">МIСЬКЕ КОМУНАЛЬНЕ ПIДПРИЄМСТВО ""ЛУГАНСЬКЕЛЕКТРОТРАНС""</t>
  </si>
  <si>
    <t xml:space="preserve">М.ЛУГАНСЬК, ЖОВТНЕВИЙ Р-Н, ВУЛ. ФРУНЗЕ, БУД. 130</t>
  </si>
  <si>
    <t xml:space="preserve">3088053</t>
  </si>
  <si>
    <t xml:space="preserve">ЛУГАНСЬКЕ ОБЛАСНЕ ОБ`ЄДНАННЯ (АСОЦIАЦIЯ) ПО АГРОПРОМИСЛОВОМУ БУДIВНИЦТВУ ""ЛУГАНСЬКОБЛАГРОБУД""</t>
  </si>
  <si>
    <t xml:space="preserve">М.ЛУГАНСЬК, ЛЕНIНСЬКИЙ Р-Н, ВУЛ. ЛУНАЧАРСЬКОГО, БУД. 122 А</t>
  </si>
  <si>
    <t xml:space="preserve">26342011</t>
  </si>
  <si>
    <t xml:space="preserve">ЛУГАНСЬКИЙ ОБЛАСНИЙ ДЕРЖАВНИЙ ЦЕНТР ЕКСПЕРТИЗИ СОРТIВ РОСЛИН З ДЕРЖАВНОЮ IНСПЕКЦIЄЮ З ОХОРОНИ ПРАВ НА СОРТИ РОСЛИН ЛУГАНСЬКО° ОБЛАСТI</t>
  </si>
  <si>
    <t xml:space="preserve">М.ЛУГАНСЬК, АРТЕМIВСЬКИЙ Р-Н, ВУЛ. ЛIНЬОВА, БУД. 128</t>
  </si>
  <si>
    <t xml:space="preserve">30921326</t>
  </si>
  <si>
    <t xml:space="preserve">ДОЧIРНҐ ПIДПРИЄМСТВО ""БМУ-ТЕРМО""</t>
  </si>
  <si>
    <t xml:space="preserve">М.ЛУГАНСЬК, ЖОВТНЕВИЙ Р-Н, ВУЛ. ФРУНЗЕ, БУД. 107 Б</t>
  </si>
  <si>
    <t xml:space="preserve">ВСЬОГО:</t>
  </si>
  <si>
    <t xml:space="preserve">м.Алчевськ</t>
  </si>
  <si>
    <t xml:space="preserve">2723719</t>
  </si>
  <si>
    <t xml:space="preserve">АЛЧЕВСЬКА АВТОМОБIЛЬНА ШКОЛА ЛУГАНСЬКОГО ОБЛАСНОГО КОМIТЕТУ ТОВАРИСТВА СПРИЯННЯ ОБОРОНI УКРАЄНИ</t>
  </si>
  <si>
    <t xml:space="preserve">ЛУГАНСЬКА ОБЛ., М.АЛЧЕВСЬК, ВУЛ. ГОРЬКОГО, БУД. 35А</t>
  </si>
  <si>
    <t xml:space="preserve">37824435</t>
  </si>
  <si>
    <t xml:space="preserve">ТОВАРИСТВО З ОБМЕЖЕНОЮ ВIДПОВIДАЛЬНIСТЮ "ЗАВОД ПРОГРЕС 2000"</t>
  </si>
  <si>
    <t xml:space="preserve">ЛУГАНСЬКА ОБЛ., М.АЛЧЕВСЬК, ВУЛ. ГОРЬКОГО, БУД. 99 А</t>
  </si>
  <si>
    <t xml:space="preserve">37824498</t>
  </si>
  <si>
    <t xml:space="preserve">ТОВАРИСТВО З ДОДАТКОВОЮ ВIДПОВIДАЛЬНIСТЮ УПРАВЛЯЮЧА КОМПАНIЯ ГРУПА САДОВА</t>
  </si>
  <si>
    <t xml:space="preserve">ЛУГАНСЬКА ОБЛ., М.АЛЧЕВСЬК, ВУЛ. МОСКОВСЬКА, БУД. 6</t>
  </si>
  <si>
    <t xml:space="preserve">3328020</t>
  </si>
  <si>
    <t xml:space="preserve">КОМУНАЛЬНЕ ПIДПРИЄМСТВО ""АЛЧЕВСЬКПАСТРАНС""</t>
  </si>
  <si>
    <t xml:space="preserve">ЛУГАНСЬКА ОБЛ., М.АЛЧЕВСЬК, ВУЛ. ДУНАУЙВАРОШСЬКА, БУД. 3</t>
  </si>
  <si>
    <t xml:space="preserve">24186848</t>
  </si>
  <si>
    <t xml:space="preserve">ВIДОСОБЛЕНИЙ СТРУКТУРНИЙ ПIДРОЗДIЛ "ВIДДIЛ ЗВАРЮВАННЯ" ДОНЕЦЬКОГО ДЕРЖАВНОГО НАУКОВО-ДОСЛIДНОГО IНСТИТУТУ ЧОРНОЄ МЕТАЛУРГIЄ</t>
  </si>
  <si>
    <t xml:space="preserve">ЛУГАНСЬКА ОБЛ., М.АЛЧЕВСЬК, ВУЛ. ЗАВОДСЬКА, 35</t>
  </si>
  <si>
    <t xml:space="preserve">м.Антрацит</t>
  </si>
  <si>
    <t xml:space="preserve">ДП "ЛУГАНСЬКВУГЛЕРЕМОНТ"</t>
  </si>
  <si>
    <t xml:space="preserve">ЛУГАНСЬКА ОБЛ., М.АНТРАЦИТ, ВУЛ. РОСТОВСЬКА, 42-Б</t>
  </si>
  <si>
    <t xml:space="preserve">32201868</t>
  </si>
  <si>
    <t xml:space="preserve">ТОВАРИСТВО З ОБМЕЖЕНОЮ ВIДПОВIДАЛЬНIСТЮ ""БАРС IНВЕСТ""</t>
  </si>
  <si>
    <t xml:space="preserve">М.ЛУГАНСЬК, ЛЕНIНСЬКИЙ Р-Н, ВУЛ. ОБОРОННА, БУД. 4 К</t>
  </si>
  <si>
    <t xml:space="preserve">19079725</t>
  </si>
  <si>
    <t xml:space="preserve">ТОВАРИСТВО З ОБМЕЖЕНОЮ ВIДПОВIДАЛЬНIСТЮ ""ПНЕВМАТИКА""</t>
  </si>
  <si>
    <t xml:space="preserve">ЛУГАНСЬКА ОБЛ., М.АНТРАЦИТ, ВУЛ. РОСТОВСЬКА, БУД. 40А</t>
  </si>
  <si>
    <t xml:space="preserve">ДОЧIРНЄ ПIДПРИЄМСТВО ""КОМФОРТ"" КП ЖЕК № 5 УЖКГ""</t>
  </si>
  <si>
    <t xml:space="preserve">ЛУГАНСЬКА ОБЛ., М.АНТРАЦИТ, ВУЛ. ПЕТРОВСЬКОГО, БУД. 136А</t>
  </si>
  <si>
    <t xml:space="preserve">м.Кіровськ</t>
  </si>
  <si>
    <t xml:space="preserve">37324944</t>
  </si>
  <si>
    <t xml:space="preserve">ТОВАРИСТВО З ОБМЕЖЕНОЮ ВIДПОВIДАЛЬНIСТЮ ""ШВЕЙНА ФАБРИКА ВИРОБНИЧО-ТОРГIВЕЛЬНИЙ ДIМ ""АЛЕКСАНДРА""</t>
  </si>
  <si>
    <t xml:space="preserve">ЛУГАНСЬКА ОБЛ., М.КIРОВСЬК, ВУЛ. МЕНДЕЛЄЄВА, БУД. 11</t>
  </si>
  <si>
    <t xml:space="preserve">м.Краснодон</t>
  </si>
  <si>
    <t xml:space="preserve">21757606</t>
  </si>
  <si>
    <t xml:space="preserve">ЗАКРИТЕ АКЦIОНЕРНЕ ТОВАРИСТВО """"КРАСНОДОНСЬКЕ ПIДПРИЄМСТВО МЕХАНIЗАЦIЇ ТА БУДIВНИЦТВА""""</t>
  </si>
  <si>
    <t xml:space="preserve">ЛУГАНСЬКА ОБЛ., М.КРАСНОДОН, ПРОСП. 60-РIЧЧЯ СРСР</t>
  </si>
  <si>
    <t xml:space="preserve">ПАТ "КРАСНОДОНСЬКИЙ ЗАВОД "АВТОАГРЕГАТ"</t>
  </si>
  <si>
    <t xml:space="preserve">ЛУГАНСЬКА ОБЛ., М.КРАСНОДОН, СМТ КРАСНОДОН, ВУЛ. ЗАВОДСЬКА, 1</t>
  </si>
  <si>
    <t xml:space="preserve">КОМУНАЛЬНЕ ПIДПРИЄМСТВО "КРАСНОДОНСЬКЕ ТРОЛЕЙБУСНО-АВТОТРАНСПОРТНЕ УПРАВЛIННЯ"</t>
  </si>
  <si>
    <t xml:space="preserve">ЛУГАНСЬКА ОБЛ., М.КРАСНОДОН, ПРОСП. 60-РIЧЧЯ СРСР, БУД. 32</t>
  </si>
  <si>
    <t xml:space="preserve">м.Красний Луч</t>
  </si>
  <si>
    <t xml:space="preserve">КП УПРАВЛIННЯ ВОДОПРОВIДНО-КАНАЛIЗАЦIЙНОГО ГОСПОДАРСТВА ПЕТРОВСЬКОЇ МIСЬКОЇ РАДИ</t>
  </si>
  <si>
    <t xml:space="preserve">ЛУГАНСЬКА ОБЛ., М.КРАСНИЙ ЛУЧ, М.ПЕТРОВСЬКЕ, ВУЛ. ЛЕНIНА, БУД. 25</t>
  </si>
  <si>
    <t xml:space="preserve">КОМБIНАТ КОМУНАЛЬНИХ ПIДПРИЄМСТВ М. ВАХРУШЕВЕ</t>
  </si>
  <si>
    <t xml:space="preserve">ЛУГАНСЬКА ОБЛ., М.КРАСНИЙ ЛУЧ, М.ВАХРУШЕВЕ, ВУЛ. КАЛIНIНА, БУД. 38</t>
  </si>
  <si>
    <t xml:space="preserve">м.Лисичанськ</t>
  </si>
  <si>
    <t xml:space="preserve">КП "ЛИСИЧАНСЬКЕ ТРОЛЕЙБУСНЕ УПРАВЛIННЯ"</t>
  </si>
  <si>
    <t xml:space="preserve">ЛУГАНСЬКА ОБЛ., М.ЛИСИЧАНСЬК, ВУЛ. СВЕРДЛОВА, 129</t>
  </si>
  <si>
    <t xml:space="preserve">26403563</t>
  </si>
  <si>
    <t xml:space="preserve">ЛИСИЧАНСЬКА ФIЛIЯ ""ТЕХНОТКАНИНА""ТОВАРИСТВА З ОБМЕЖАНОЮ ВIДПОВIДАЛЬНIСТЮ ""КОРПОРАЦIЯ""ГУМАТЕКС""</t>
  </si>
  <si>
    <t xml:space="preserve">ЛУГАНСЬКА ОБЛ., М.НОВОДРУЖЕСЬК, ВУЛ. ТЕКСТИЛЬНИКIВ, БУД. 1</t>
  </si>
  <si>
    <t xml:space="preserve">ПАТ "ЛИСИЧАНСЬКСПЕЦБУД"</t>
  </si>
  <si>
    <t xml:space="preserve">ЛУГАНСЬКА ОБЛ., М.ЛИСИЧАНСЬК, ВУЛ. ОЛЕКО ДУНДИЧА, 20-А</t>
  </si>
  <si>
    <t xml:space="preserve">м.Первомайськ</t>
  </si>
  <si>
    <t xml:space="preserve">КП "УСЛУГА"</t>
  </si>
  <si>
    <t xml:space="preserve">ЛУГАНСЬКА ОБЛ., М.ПЕРВОМАЙСЬК, М.ЗОЛОТЕ, КВАР. СОНЯЧНИЙ 5, KВ.2</t>
  </si>
  <si>
    <t xml:space="preserve">31270574</t>
  </si>
  <si>
    <t xml:space="preserve">ТОВАРИСТВО З ОБМЕЖЕНОЮ ВIДПОВIДАЛЬНIСТЮ З IНОЗЕМНИМИ IНВЕСТИЦIЯМИ " ЛУТАРА "</t>
  </si>
  <si>
    <t xml:space="preserve">ЛУГАНСЬКА ОБЛ., М.ЛИСИЧАНСЬК, ВУЛ. СВЕРДЛОВА, БУД. 355</t>
  </si>
  <si>
    <t xml:space="preserve">32458462</t>
  </si>
  <si>
    <t xml:space="preserve">ТОВАРИСТВО З ОБМЕЖЕНОЮ ВIДПОВIДАЛЬНIСТЮ ""IНТЕР-IНВЕСТ ВУГIЛЛЯ""</t>
  </si>
  <si>
    <t xml:space="preserve">ЛУГАНСЬКА ОБЛ., М.ПЕРВОМАЙСЬК, ВУЛ. ЖУКОВА, БУД. 15</t>
  </si>
  <si>
    <t xml:space="preserve">м.Рубіжне</t>
  </si>
  <si>
    <t xml:space="preserve">14308351</t>
  </si>
  <si>
    <t xml:space="preserve">РУБIЖНЯНСЬКИЙ КАЗЕННИЙ ХIМIЧНИЙ ЗАВОД "ЗОРЯ"</t>
  </si>
  <si>
    <t xml:space="preserve">ЛУГАНСЬКА ОБЛ., М.РУБIЖНЕ, ВУЛ. ЗАВОДСЬКА, БУД. 1</t>
  </si>
  <si>
    <t xml:space="preserve">КП ""ЖИТЛОВИЙ СЕРВIС"" РУБIЖАНСЬКОЄ МIСЬКОЄ РАДИ</t>
  </si>
  <si>
    <t xml:space="preserve">ЛУГАНСЬКА ОБЛ., М.РУБIЖНЕ, ВУЛ. СТУДЕНТСЬКА, БУД. 27, КОРП. А</t>
  </si>
  <si>
    <t xml:space="preserve">м.Свердловськ</t>
  </si>
  <si>
    <t xml:space="preserve">181993</t>
  </si>
  <si>
    <t xml:space="preserve">ВIДКРИТЕ АКЦIОНЕРНЕ ТОВАРИСТВО ДЕРЖАВНЕ ВIДКРИТЕ АКЦIОНЕРНЕ ТОВАРИСТВО "СВЕРДЛОВСЬКЕ ШАХТОПРОХIДНИЦЬКЕ УПРАВЛIННЯ ПО БУРIННЮ СТВОЛIВ I СВЕРДЛОВИН" ДОЧ</t>
  </si>
  <si>
    <t xml:space="preserve">ЛУГАНСЬКА ОБЛ., М.СВЕРДЛОВСЬК, ВУЛ. БУРОВА, БУД. 3</t>
  </si>
  <si>
    <t xml:space="preserve">32727602</t>
  </si>
  <si>
    <t xml:space="preserve">ТОВАРИСТВО З ОБМЕЖЕНОЮ ВIДПОВIДАЛЬНIСТЮ ""СХIДНА ВУГIЛЬНА КОМПАНIЯ""</t>
  </si>
  <si>
    <t xml:space="preserve">ЛУГАНСЬКА ОБЛ., М.СВЕРДЛОВСЬК, ВУЛ. ГЛIНКИ, БУД. 1 А</t>
  </si>
  <si>
    <t xml:space="preserve">34791308</t>
  </si>
  <si>
    <t xml:space="preserve">ТОВАРИСТВО З ОБМЕЖЕНОЮ ВIДПОВIДАЛЬНIСТЮ "СВ АНТРАЦИТ"</t>
  </si>
  <si>
    <t xml:space="preserve">м.Сєвєродонецьк</t>
  </si>
  <si>
    <t xml:space="preserve">37747906</t>
  </si>
  <si>
    <t xml:space="preserve">ТОВАРИСТВО З ОБМЕЖЕНОЮ ВIДПОВIДАЛЬНIСТЮ "ПIДПРИҐМСТВО ЦЕППЕЛIН"</t>
  </si>
  <si>
    <t xml:space="preserve">ЛУГАНСЬКА ОБЛ., М.СҐВҐРОДОНЕЦЬК, ВУЛ. ЛЕНIНА, БУД. 25, КВ. 14</t>
  </si>
  <si>
    <t xml:space="preserve">ПАТ "МЕХАНIЗАТОР"</t>
  </si>
  <si>
    <t xml:space="preserve">ЛУГАНСЬКА ОБЛ., М.СЄВЄРОДОНЕЦЬК, ВУЛ. ЛЕНIНА, 2</t>
  </si>
  <si>
    <t xml:space="preserve">25367049</t>
  </si>
  <si>
    <t xml:space="preserve">СЄВЄРОДОНЕЦЬКИЙ IНСТИТУТ  ПАТ ""ВИЩИЙ НАВЧАЛЬНИЙ ЗАКЛАД ""МАУП""</t>
  </si>
  <si>
    <t xml:space="preserve">ЛУГАНСЬКА ОБЛ., М.СЄВЄРОДОНЕЦЬК, ВУЛ. СМЕТАНIНА, БУД. 24 А</t>
  </si>
  <si>
    <t xml:space="preserve">1240887</t>
  </si>
  <si>
    <t xml:space="preserve">СПЕЦIАЛIЗОВАНЕ УПРАВЛIННЯ "СҐВҐРОДОНЕЦЬКСПЕЦБУД" ВАТ "СҐВҐРОДОНЕЦЬКСПЕЦПРОМБУД"</t>
  </si>
  <si>
    <t xml:space="preserve">ЛУГАНСЬКА ОБЛ., М.СҐВҐРОДОНЕЦЬК, ВУЛ. ПИВОВАРОВА, БУД. 1Г</t>
  </si>
  <si>
    <t xml:space="preserve">30421687</t>
  </si>
  <si>
    <t xml:space="preserve">ПРИВАТНЕ ПIДПРИЄМСТВО "КОМАКС-М"</t>
  </si>
  <si>
    <t xml:space="preserve">ЛУГАНСЬКА ОБЛ., М.СҐВҐРОДОНЕЦЬК, ВУЛ. КУРЧАТОВА, БУД. 23</t>
  </si>
  <si>
    <t xml:space="preserve">33968601</t>
  </si>
  <si>
    <t xml:space="preserve">ДЕРЖАВНЕ ПIДПРИҐМСТВО ""IНСТИТУТ АЗОТНОҐ ПРОМИСЛОВОСТI I ПРОДУКТIВ ОРГАНIЧНОГО СИНТЕЗУ""</t>
  </si>
  <si>
    <t xml:space="preserve">ЛУГАНСЬКА ОБЛ., М.СҐВҐРОДОНЕЦЬК, ВУЛ. ВIЛҐСОВА, БУД. 1</t>
  </si>
  <si>
    <t xml:space="preserve">209102</t>
  </si>
  <si>
    <t xml:space="preserve">ДЕРЖАВНЕ ПIДПРИЄМСТВО ""НАУКОВО-ДОСЛIДНИЙ IНСТИТУТ ТЕХНIКИ БЕЗПЕКИ ХIМIЧНИХ ВИРОБНИЦТВ""</t>
  </si>
  <si>
    <t xml:space="preserve">ЛУГАНСЬКА ОБЛ., М.СҐВҐРОДОНЕЦЬК, ПРОСП. ГВАРДIЙСЬКИЙ, БУД. 34</t>
  </si>
  <si>
    <t xml:space="preserve">ПАТ ""АРМОПЛАСТ""</t>
  </si>
  <si>
    <t xml:space="preserve">ЛУГАНСЬКА ОБЛ., М.СЄВЄРОДОНЕЦЬК, ПРОСП. ГВАРДIЙСЬКИЙ, БУД. 30/1</t>
  </si>
  <si>
    <t xml:space="preserve">36399563</t>
  </si>
  <si>
    <t xml:space="preserve">ДОЧIРНЄ ПIДПРИЄМСТВО ""СЄВЄРОДОНЕЦЬКЕ СПЕЦIАЛIЗОВАНЕ УПРАВЛIННЯ № 12 ВIДКРИТОГО АКЦIОНЕРНОГО ТОВАРИСТВА ""ПРОМХIММОНТАЖ""</t>
  </si>
  <si>
    <t xml:space="preserve">ЛУГАНСЬКА ОБЛ., М.СЄВЄРОДОНЕЦЬК, ВУЛ. ПИВОВАРОВА, БУД. 1</t>
  </si>
  <si>
    <t xml:space="preserve">1240893</t>
  </si>
  <si>
    <t xml:space="preserve">ПУБЛIЧНЕ АКЦIОНЕРНЕ ТОВАРИСТВО ""ДОРСТРОЙ""</t>
  </si>
  <si>
    <t xml:space="preserve">ЛУГАНСЬКА ОБЛ., М.СЄВЄРОДОНЕЦЬК, ПРОСП. ХIМIКIВ, БУД. 68</t>
  </si>
  <si>
    <t xml:space="preserve">ВАТ ""ТРЕСТ ""СЄВЄРОДОНЕЦЬКХIМБУД""</t>
  </si>
  <si>
    <t xml:space="preserve">ЛУГАНСЬКА ОБЛ., М.СЄВЄРОДОНЕЦЬК, ПРОСП. РАДЯНСЬКИЙ, БУД. 21</t>
  </si>
  <si>
    <t xml:space="preserve">м.Стаханов</t>
  </si>
  <si>
    <t xml:space="preserve">ТОВАРИСТВО З ОБМЕЖЕНОЮ ВIДПОВIДАЛЬНIСТЮ "ЛУГАНСЬКИЙ ЗАВОД ПРОМИСЛОВИХ ВИРОБIВ"</t>
  </si>
  <si>
    <t xml:space="preserve">Антрацитівський р-н</t>
  </si>
  <si>
    <t xml:space="preserve">ПП "Дебальцівська промислово-будівельна компания"</t>
  </si>
  <si>
    <t xml:space="preserve">31823441</t>
  </si>
  <si>
    <t xml:space="preserve">ПРИВАТНЕ ПIДПРИЄМСТВО ""ЕНЕРГIЯ""</t>
  </si>
  <si>
    <t xml:space="preserve">ЛУГАНСЬКА ОБЛ., АНТРАЦИТIВСЬКИЙ Р-Н, С-ЩЕ КРАСНОЛУЦЬКИЙ, ВУЛ. РАДЯНСЬКА, БУД. 17</t>
  </si>
  <si>
    <t xml:space="preserve">21822479</t>
  </si>
  <si>
    <t xml:space="preserve">ТОВАРИСТВО З ОБМЕЖЕНОЮ ВIДПОВIДАЛЬНIСТЮ "ШАХТА "САДОВА"</t>
  </si>
  <si>
    <t xml:space="preserve">ВСЕГО:</t>
  </si>
  <si>
    <t xml:space="preserve">Кремінський р-н</t>
  </si>
  <si>
    <t xml:space="preserve">32815410</t>
  </si>
  <si>
    <t xml:space="preserve">ТОВАРИСТВО З ОБМЕЖЕНОЮ ВIДПОВIДАЛЬНIСТЮ ЗАВОД """"АКВАПЛАСТ""""</t>
  </si>
  <si>
    <t xml:space="preserve">ЛУГАНСЬКА ОБЛ., КРЕМIНСЬКИЙ Р-Н, М.КРЕМIННА, ВУЛ. ДЗЕРЖИНСЬКОГО, БУД. 33</t>
  </si>
  <si>
    <t xml:space="preserve">Лутугинський р-н</t>
  </si>
  <si>
    <t xml:space="preserve">33092287</t>
  </si>
  <si>
    <t xml:space="preserve">ТОВАРИСТВО З ОБМЕЖЕНОЮ ВIДПОВIДАЛЬНIСТЮ "ДОНБАСКАМБУД"</t>
  </si>
  <si>
    <t xml:space="preserve">ЛУГАНСЬКА ОБЛ., ЛУТУГИНСЬКИЙ Р-Н, С.МАЛА ЮР'ЄВКА, ВУЛ. ШЕВЧЕНКА, БУД. 4</t>
  </si>
  <si>
    <t xml:space="preserve">Перевальський р-н</t>
  </si>
  <si>
    <t xml:space="preserve">24206657</t>
  </si>
  <si>
    <t xml:space="preserve">ТОВАРИСТВО З ОБМЕЖЕНОЮ ВIДПОВIДАЛЬНIСТЮ ""ВIСКОР""</t>
  </si>
  <si>
    <t xml:space="preserve">М.ЛУГАНСЬК, ЛЕНIНСЬКИЙ Р-Н, ВУЛ. ОБОРОННА, БУД. 4-К</t>
  </si>
  <si>
    <t xml:space="preserve">Слов'яносербський р-н</t>
  </si>
  <si>
    <t xml:space="preserve">34201849</t>
  </si>
  <si>
    <t xml:space="preserve">СЛОВ'ЯНОСЕРБСЬКА ДЕРЖАВНА СОРТОДОСЛIДНА СТАНЦIЯ</t>
  </si>
  <si>
    <t xml:space="preserve">ЛУГАНСЬКА ОБЛ., СЛОВ'ЯНОСЕРБСЬКИЙ Р-Н, С.ХОРОШЕ, ВУЛ. САДОВА, БУД. 13</t>
  </si>
  <si>
    <t xml:space="preserve">Ст.Луганський р-н</t>
  </si>
  <si>
    <t xml:space="preserve">5383566</t>
  </si>
  <si>
    <t xml:space="preserve">ПРИВАТНЕ АКЦIОНЕРНЕ ТОВАРИСТВО "КОНДРАШIВСЬКИЙ ПIЩАНИЙ КАР`ҐР"</t>
  </si>
  <si>
    <t xml:space="preserve">ЛУГАНСЬКА ОБЛ., СТАНИЧНО-ЛУГАНСЬКИЙ Р-Н, С.МАЛИНОВЕ, ВУЛ. ПУШКIНА, БУД. 91</t>
  </si>
  <si>
    <t xml:space="preserve">ТроЇцький р-н</t>
  </si>
  <si>
    <t xml:space="preserve">ПРИВАТНЕ АКЦIОНЕРНЕ ТОВАРИСТВО "ТРОҐЦЬКИЙ МАСЛОРОБНИЙ ЗАВОД"</t>
  </si>
  <si>
    <t xml:space="preserve">ЛУГАНСЬКА ОБЛ., ТРОЄЦЬКИЙ Р-Н, СМТ ТРОЄЦЬКЕ, ВУЛ. ЧКАЛОВА, БУД. 22</t>
  </si>
  <si>
    <t xml:space="preserve">ВСЬОГО ПО ОБЛАСТІ:</t>
  </si>
  <si>
    <t xml:space="preserve">на 21 червня 2013 року (за даними щотижневого моніторингу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[$-409]m/d/yyyy"/>
    <numFmt numFmtId="168" formatCode="#,##0.0\ _г_р_н_.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1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11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11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7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8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11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1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1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1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1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1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1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1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1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38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75" workbookViewId="0">
      <selection pane="topLeft" activeCell="F106" activeCellId="0" sqref="F1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28"/>
    <col collapsed="false" customWidth="true" hidden="false" outlineLevel="0" max="3" min="3" style="3" width="106.13"/>
    <col collapsed="false" customWidth="true" hidden="false" outlineLevel="0" max="4" min="4" style="4" width="10.13"/>
    <col collapsed="false" customWidth="true" hidden="false" outlineLevel="0" max="5" min="5" style="5" width="10.71"/>
    <col collapsed="false" customWidth="true" hidden="false" outlineLevel="0" max="6" min="6" style="5" width="9.7"/>
    <col collapsed="false" customWidth="true" hidden="false" outlineLevel="0" max="7" min="7" style="6" width="8.28"/>
    <col collapsed="false" customWidth="true" hidden="false" outlineLevel="0" max="8" min="8" style="7" width="8.99"/>
    <col collapsed="false" customWidth="false" hidden="false" outlineLevel="0" max="9" min="9" style="8" width="9.14"/>
    <col collapsed="false" customWidth="true" hidden="false" outlineLevel="0" max="10" min="10" style="9" width="11.13"/>
    <col collapsed="false" customWidth="false" hidden="false" outlineLevel="0" max="50" min="11" style="8" width="9.14"/>
    <col collapsed="false" customWidth="false" hidden="false" outlineLevel="0" max="257" min="51" style="10" width="9.14"/>
  </cols>
  <sheetData>
    <row r="1" customFormat="false" ht="12.75" hidden="false" customHeight="true" outlineLevel="0" collapsed="false">
      <c r="B1" s="11"/>
      <c r="C1" s="12" t="s">
        <v>0</v>
      </c>
      <c r="D1" s="12"/>
      <c r="E1" s="12"/>
      <c r="F1" s="12"/>
      <c r="G1" s="12"/>
      <c r="H1" s="12"/>
    </row>
    <row r="2" customFormat="false" ht="12.75" hidden="false" customHeight="false" outlineLevel="0" collapsed="false">
      <c r="B2" s="11"/>
      <c r="C2" s="13" t="s">
        <v>1</v>
      </c>
      <c r="D2" s="13"/>
      <c r="E2" s="13"/>
      <c r="F2" s="13"/>
      <c r="G2" s="13"/>
      <c r="H2" s="13"/>
      <c r="I2" s="14"/>
    </row>
    <row r="3" customFormat="false" ht="10.5" hidden="false" customHeight="true" outlineLevel="0" collapsed="false">
      <c r="B3" s="11"/>
      <c r="C3" s="13"/>
      <c r="D3" s="15"/>
      <c r="E3" s="15"/>
      <c r="F3" s="15"/>
      <c r="G3" s="16"/>
      <c r="H3" s="16"/>
    </row>
    <row r="4" customFormat="false" ht="25.5" hidden="false" customHeight="true" outlineLevel="0" collapsed="false">
      <c r="A4" s="12" t="s">
        <v>2</v>
      </c>
      <c r="B4" s="17" t="s">
        <v>3</v>
      </c>
      <c r="C4" s="18" t="s">
        <v>4</v>
      </c>
      <c r="D4" s="19" t="s">
        <v>5</v>
      </c>
      <c r="E4" s="19"/>
      <c r="F4" s="19"/>
      <c r="G4" s="20" t="s">
        <v>6</v>
      </c>
      <c r="H4" s="20"/>
      <c r="I4" s="14" t="n">
        <f aca="false">F20+F24</f>
        <v>1063.7</v>
      </c>
    </row>
    <row r="5" customFormat="false" ht="22.5" hidden="false" customHeight="true" outlineLevel="0" collapsed="false">
      <c r="B5" s="21"/>
      <c r="C5" s="22" t="s">
        <v>7</v>
      </c>
      <c r="D5" s="23" t="n">
        <v>41432</v>
      </c>
      <c r="E5" s="23" t="n">
        <v>41439</v>
      </c>
      <c r="F5" s="23" t="n">
        <v>41446</v>
      </c>
      <c r="G5" s="24" t="s">
        <v>8</v>
      </c>
      <c r="H5" s="25" t="s">
        <v>9</v>
      </c>
    </row>
    <row r="6" s="31" customFormat="true" ht="12.75" hidden="false" customHeight="false" outlineLevel="0" collapsed="false">
      <c r="A6" s="26" t="n">
        <v>1</v>
      </c>
      <c r="B6" s="27" t="s">
        <v>10</v>
      </c>
      <c r="C6" s="27" t="s">
        <v>11</v>
      </c>
      <c r="D6" s="28" t="n">
        <v>240.2</v>
      </c>
      <c r="E6" s="28" t="n">
        <v>240.2</v>
      </c>
      <c r="F6" s="28" t="n">
        <v>0</v>
      </c>
      <c r="G6" s="29" t="n">
        <f aca="false">F6-E6</f>
        <v>-240.2</v>
      </c>
      <c r="H6" s="30" t="n">
        <f aca="false">F6/E6*100-100</f>
        <v>-100</v>
      </c>
      <c r="I6" s="8"/>
      <c r="J6" s="9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</row>
    <row r="7" s="31" customFormat="true" ht="12.75" hidden="false" customHeight="false" outlineLevel="0" collapsed="false">
      <c r="A7" s="26"/>
      <c r="B7" s="32"/>
      <c r="C7" s="27" t="s">
        <v>12</v>
      </c>
      <c r="D7" s="28"/>
      <c r="E7" s="28"/>
      <c r="F7" s="28"/>
      <c r="G7" s="33"/>
      <c r="H7" s="30"/>
      <c r="I7" s="8"/>
      <c r="J7" s="9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</row>
    <row r="8" s="31" customFormat="true" ht="13.5" hidden="false" customHeight="true" outlineLevel="0" collapsed="false">
      <c r="A8" s="34" t="n">
        <v>2</v>
      </c>
      <c r="B8" s="35" t="n">
        <v>3577912</v>
      </c>
      <c r="C8" s="36" t="s">
        <v>13</v>
      </c>
      <c r="D8" s="28" t="n">
        <v>163.7</v>
      </c>
      <c r="E8" s="28" t="n">
        <v>163.7</v>
      </c>
      <c r="F8" s="28" t="n">
        <v>173.5</v>
      </c>
      <c r="G8" s="29" t="n">
        <f aca="false">F8-E8</f>
        <v>9.80000000000001</v>
      </c>
      <c r="H8" s="30" t="n">
        <f aca="false">F8/E8*100-100</f>
        <v>5.98656078191814</v>
      </c>
      <c r="I8" s="8"/>
      <c r="J8" s="9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</row>
    <row r="9" s="31" customFormat="true" ht="12.75" hidden="false" customHeight="false" outlineLevel="0" collapsed="false">
      <c r="A9" s="34"/>
      <c r="B9" s="35"/>
      <c r="C9" s="36" t="s">
        <v>14</v>
      </c>
      <c r="D9" s="28"/>
      <c r="E9" s="28"/>
      <c r="F9" s="28"/>
      <c r="G9" s="33"/>
      <c r="H9" s="30"/>
      <c r="I9" s="8"/>
      <c r="J9" s="9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</row>
    <row r="10" customFormat="false" ht="12.75" hidden="false" customHeight="false" outlineLevel="0" collapsed="false">
      <c r="A10" s="37" t="n">
        <v>3</v>
      </c>
      <c r="B10" s="38" t="s">
        <v>15</v>
      </c>
      <c r="C10" s="39" t="s">
        <v>16</v>
      </c>
      <c r="D10" s="40" t="n">
        <v>29.4</v>
      </c>
      <c r="E10" s="40" t="n">
        <v>29.4</v>
      </c>
      <c r="F10" s="40" t="n">
        <v>65</v>
      </c>
      <c r="G10" s="29" t="n">
        <f aca="false">F10-E10</f>
        <v>35.6</v>
      </c>
      <c r="H10" s="30" t="n">
        <f aca="false">F10/E10*100-100</f>
        <v>121.08843537415</v>
      </c>
    </row>
    <row r="11" customFormat="false" ht="12.75" hidden="false" customHeight="false" outlineLevel="0" collapsed="false">
      <c r="A11" s="37"/>
      <c r="B11" s="41"/>
      <c r="C11" s="39" t="s">
        <v>17</v>
      </c>
      <c r="D11" s="42"/>
      <c r="E11" s="42"/>
      <c r="F11" s="42"/>
      <c r="G11" s="43"/>
      <c r="H11" s="30"/>
    </row>
    <row r="12" customFormat="false" ht="12.75" hidden="false" customHeight="false" outlineLevel="0" collapsed="false">
      <c r="A12" s="1" t="n">
        <v>4</v>
      </c>
      <c r="B12" s="44" t="s">
        <v>18</v>
      </c>
      <c r="C12" s="45" t="s">
        <v>19</v>
      </c>
      <c r="D12" s="28" t="n">
        <v>0</v>
      </c>
      <c r="E12" s="28" t="n">
        <v>0</v>
      </c>
      <c r="F12" s="46" t="n">
        <v>1006.5</v>
      </c>
      <c r="G12" s="29" t="n">
        <f aca="false">F12-E12</f>
        <v>1006.5</v>
      </c>
      <c r="H12" s="30" t="n">
        <f aca="false">F18/E18*100</f>
        <v>105.527638190955</v>
      </c>
    </row>
    <row r="13" customFormat="false" ht="12.75" hidden="false" customHeight="false" outlineLevel="0" collapsed="false">
      <c r="B13" s="47"/>
      <c r="C13" s="45" t="s">
        <v>20</v>
      </c>
      <c r="D13" s="28"/>
      <c r="E13" s="28"/>
      <c r="F13" s="28"/>
      <c r="G13" s="33"/>
      <c r="H13" s="30"/>
    </row>
    <row r="14" customFormat="false" ht="12.75" hidden="false" customHeight="false" outlineLevel="0" collapsed="false">
      <c r="A14" s="1" t="n">
        <v>5</v>
      </c>
      <c r="B14" s="44" t="s">
        <v>21</v>
      </c>
      <c r="C14" s="45" t="s">
        <v>22</v>
      </c>
      <c r="D14" s="28" t="n">
        <v>0</v>
      </c>
      <c r="E14" s="28" t="n">
        <v>0</v>
      </c>
      <c r="F14" s="28" t="n">
        <v>30</v>
      </c>
      <c r="G14" s="29" t="n">
        <f aca="false">F14-E14</f>
        <v>30</v>
      </c>
      <c r="H14" s="30" t="e">
        <f aca="false">F14/E14*100-100</f>
        <v>#DIV/0!</v>
      </c>
    </row>
    <row r="15" customFormat="false" ht="12.75" hidden="false" customHeight="false" outlineLevel="0" collapsed="false">
      <c r="B15" s="47"/>
      <c r="C15" s="45" t="s">
        <v>23</v>
      </c>
      <c r="D15" s="28"/>
      <c r="E15" s="28"/>
      <c r="F15" s="28"/>
      <c r="G15" s="33"/>
      <c r="H15" s="30"/>
    </row>
    <row r="16" s="48" customFormat="true" ht="12.75" hidden="false" customHeight="true" outlineLevel="0" collapsed="false">
      <c r="A16" s="37" t="n">
        <v>6</v>
      </c>
      <c r="B16" s="39" t="s">
        <v>24</v>
      </c>
      <c r="C16" s="39" t="s">
        <v>25</v>
      </c>
      <c r="D16" s="42" t="n">
        <v>0</v>
      </c>
      <c r="E16" s="42" t="n">
        <v>0</v>
      </c>
      <c r="F16" s="42" t="n">
        <v>20</v>
      </c>
      <c r="G16" s="29" t="n">
        <f aca="false">F16-E16</f>
        <v>20</v>
      </c>
      <c r="H16" s="30" t="e">
        <f aca="false">F16/E16*100-100</f>
        <v>#DIV/0!</v>
      </c>
    </row>
    <row r="17" s="48" customFormat="true" ht="12.75" hidden="false" customHeight="false" outlineLevel="0" collapsed="false">
      <c r="A17" s="37"/>
      <c r="B17" s="41"/>
      <c r="C17" s="49" t="s">
        <v>26</v>
      </c>
      <c r="D17" s="42"/>
      <c r="E17" s="42"/>
      <c r="F17" s="42"/>
      <c r="G17" s="43"/>
      <c r="H17" s="30"/>
    </row>
    <row r="18" customFormat="false" ht="12.75" hidden="false" customHeight="false" outlineLevel="0" collapsed="false">
      <c r="A18" s="26" t="n">
        <v>7</v>
      </c>
      <c r="B18" s="27" t="s">
        <v>27</v>
      </c>
      <c r="C18" s="27" t="s">
        <v>28</v>
      </c>
      <c r="D18" s="28" t="n">
        <v>216</v>
      </c>
      <c r="E18" s="28" t="n">
        <v>199</v>
      </c>
      <c r="F18" s="28" t="n">
        <v>210</v>
      </c>
      <c r="G18" s="29" t="n">
        <f aca="false">F18-E18</f>
        <v>11</v>
      </c>
      <c r="H18" s="30" t="n">
        <f aca="false">F18/E18*100-100</f>
        <v>5.52763819095476</v>
      </c>
    </row>
    <row r="19" customFormat="false" ht="12.75" hidden="false" customHeight="false" outlineLevel="0" collapsed="false">
      <c r="A19" s="26"/>
      <c r="B19" s="32"/>
      <c r="C19" s="27" t="s">
        <v>12</v>
      </c>
      <c r="D19" s="28"/>
      <c r="E19" s="28"/>
      <c r="F19" s="28"/>
      <c r="G19" s="33"/>
      <c r="H19" s="30"/>
    </row>
    <row r="20" customFormat="false" ht="12.75" hidden="false" customHeight="false" outlineLevel="0" collapsed="false">
      <c r="A20" s="50" t="n">
        <v>8</v>
      </c>
      <c r="B20" s="51" t="s">
        <v>29</v>
      </c>
      <c r="C20" s="51" t="s">
        <v>30</v>
      </c>
      <c r="D20" s="52" t="n">
        <v>60.5</v>
      </c>
      <c r="E20" s="52" t="n">
        <v>60.5</v>
      </c>
      <c r="F20" s="52" t="n">
        <v>61.8</v>
      </c>
      <c r="G20" s="29" t="n">
        <f aca="false">F20-E20</f>
        <v>1.3</v>
      </c>
      <c r="H20" s="30" t="n">
        <f aca="false">F20/E20*100-100</f>
        <v>2.14876033057851</v>
      </c>
    </row>
    <row r="21" customFormat="false" ht="12.75" hidden="false" customHeight="false" outlineLevel="0" collapsed="false">
      <c r="A21" s="50"/>
      <c r="B21" s="53"/>
      <c r="C21" s="51" t="s">
        <v>31</v>
      </c>
      <c r="D21" s="52"/>
      <c r="E21" s="52"/>
      <c r="F21" s="52"/>
      <c r="G21" s="54"/>
      <c r="H21" s="30"/>
    </row>
    <row r="22" customFormat="false" ht="25.5" hidden="false" customHeight="false" outlineLevel="0" collapsed="false">
      <c r="A22" s="34" t="n">
        <v>9</v>
      </c>
      <c r="B22" s="55" t="s">
        <v>32</v>
      </c>
      <c r="C22" s="55" t="s">
        <v>33</v>
      </c>
      <c r="D22" s="28" t="n">
        <v>54.5</v>
      </c>
      <c r="E22" s="28" t="n">
        <v>0</v>
      </c>
      <c r="F22" s="28" t="n">
        <v>0</v>
      </c>
      <c r="G22" s="29" t="n">
        <f aca="false">F22-E22</f>
        <v>0</v>
      </c>
      <c r="H22" s="30" t="e">
        <f aca="false">F22/E22*100-100</f>
        <v>#DIV/0!</v>
      </c>
    </row>
    <row r="23" customFormat="false" ht="12.75" hidden="false" customHeight="false" outlineLevel="0" collapsed="false">
      <c r="A23" s="34"/>
      <c r="B23" s="35"/>
      <c r="C23" s="55" t="s">
        <v>34</v>
      </c>
      <c r="D23" s="28"/>
      <c r="E23" s="28"/>
      <c r="F23" s="28"/>
      <c r="G23" s="29"/>
      <c r="H23" s="30"/>
    </row>
    <row r="24" customFormat="false" ht="12.75" hidden="false" customHeight="false" outlineLevel="0" collapsed="false">
      <c r="A24" s="50" t="n">
        <v>10</v>
      </c>
      <c r="B24" s="51" t="s">
        <v>35</v>
      </c>
      <c r="C24" s="56" t="s">
        <v>36</v>
      </c>
      <c r="D24" s="52" t="n">
        <v>0</v>
      </c>
      <c r="E24" s="52" t="n">
        <v>0</v>
      </c>
      <c r="F24" s="46" t="n">
        <v>1001.9</v>
      </c>
      <c r="G24" s="29" t="n">
        <f aca="false">F24-E24</f>
        <v>1001.9</v>
      </c>
      <c r="H24" s="30" t="e">
        <f aca="false">F24/E24*100-100</f>
        <v>#DIV/0!</v>
      </c>
    </row>
    <row r="25" customFormat="false" ht="12.75" hidden="false" customHeight="false" outlineLevel="0" collapsed="false">
      <c r="A25" s="50"/>
      <c r="B25" s="53"/>
      <c r="C25" s="56" t="s">
        <v>37</v>
      </c>
      <c r="D25" s="52"/>
      <c r="E25" s="52"/>
      <c r="F25" s="52"/>
      <c r="G25" s="54"/>
      <c r="H25" s="30"/>
    </row>
    <row r="26" s="58" customFormat="true" ht="25.5" hidden="false" customHeight="false" outlineLevel="0" collapsed="false">
      <c r="A26" s="26" t="n">
        <v>11</v>
      </c>
      <c r="B26" s="27" t="s">
        <v>38</v>
      </c>
      <c r="C26" s="57" t="s">
        <v>39</v>
      </c>
      <c r="D26" s="28" t="n">
        <v>41.8</v>
      </c>
      <c r="E26" s="28" t="n">
        <v>41.8</v>
      </c>
      <c r="F26" s="28" t="n">
        <v>74.4</v>
      </c>
      <c r="G26" s="29" t="n">
        <f aca="false">F26-E26</f>
        <v>32.6</v>
      </c>
      <c r="H26" s="30" t="n">
        <f aca="false">F26/E26*100-100</f>
        <v>77.9904306220096</v>
      </c>
      <c r="I26" s="14"/>
      <c r="J26" s="9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</row>
    <row r="27" s="58" customFormat="true" ht="12.75" hidden="false" customHeight="false" outlineLevel="0" collapsed="false">
      <c r="A27" s="26"/>
      <c r="B27" s="59"/>
      <c r="C27" s="57" t="s">
        <v>40</v>
      </c>
      <c r="D27" s="28"/>
      <c r="E27" s="28"/>
      <c r="F27" s="28"/>
      <c r="G27" s="33"/>
      <c r="H27" s="30"/>
      <c r="I27" s="8"/>
      <c r="J27" s="9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</row>
    <row r="28" s="58" customFormat="true" ht="25.5" hidden="false" customHeight="false" outlineLevel="0" collapsed="false">
      <c r="A28" s="60" t="n">
        <v>12</v>
      </c>
      <c r="B28" s="61" t="s">
        <v>41</v>
      </c>
      <c r="C28" s="61" t="s">
        <v>42</v>
      </c>
      <c r="D28" s="42" t="n">
        <v>39.5</v>
      </c>
      <c r="E28" s="42" t="n">
        <v>39.5</v>
      </c>
      <c r="F28" s="42" t="n">
        <v>54.8</v>
      </c>
      <c r="G28" s="29" t="n">
        <f aca="false">F28-E28</f>
        <v>15.3</v>
      </c>
      <c r="H28" s="30" t="n">
        <f aca="false">F28/E28*100-100</f>
        <v>38.7341772151898</v>
      </c>
      <c r="I28" s="8"/>
      <c r="J28" s="9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</row>
    <row r="29" s="58" customFormat="true" ht="12.75" hidden="false" customHeight="false" outlineLevel="0" collapsed="false">
      <c r="A29" s="1"/>
      <c r="B29" s="62"/>
      <c r="C29" s="63" t="s">
        <v>43</v>
      </c>
      <c r="D29" s="42"/>
      <c r="E29" s="42"/>
      <c r="F29" s="42"/>
      <c r="G29" s="43"/>
      <c r="H29" s="30"/>
      <c r="I29" s="8"/>
      <c r="J29" s="9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</row>
    <row r="30" s="58" customFormat="true" ht="12.75" hidden="false" customHeight="false" outlineLevel="0" collapsed="false">
      <c r="A30" s="34" t="n">
        <v>13</v>
      </c>
      <c r="B30" s="55" t="s">
        <v>44</v>
      </c>
      <c r="C30" s="36" t="s">
        <v>45</v>
      </c>
      <c r="D30" s="28" t="n">
        <v>467.8</v>
      </c>
      <c r="E30" s="28" t="n">
        <v>467.8</v>
      </c>
      <c r="F30" s="28" t="n">
        <v>467.8</v>
      </c>
      <c r="G30" s="29" t="n">
        <f aca="false">F30-E30</f>
        <v>0</v>
      </c>
      <c r="H30" s="30" t="n">
        <f aca="false">F30/E30*100-100</f>
        <v>0</v>
      </c>
      <c r="I30" s="8"/>
      <c r="J30" s="9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</row>
    <row r="31" s="58" customFormat="true" ht="12.75" hidden="false" customHeight="false" outlineLevel="0" collapsed="false">
      <c r="A31" s="34"/>
      <c r="B31" s="64"/>
      <c r="C31" s="36" t="s">
        <v>46</v>
      </c>
      <c r="D31" s="28"/>
      <c r="E31" s="28"/>
      <c r="F31" s="28"/>
      <c r="G31" s="29"/>
      <c r="H31" s="30"/>
      <c r="I31" s="8"/>
      <c r="J31" s="9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</row>
    <row r="32" s="67" customFormat="true" ht="12.75" hidden="false" customHeight="false" outlineLevel="0" collapsed="false">
      <c r="A32" s="1"/>
      <c r="B32" s="47"/>
      <c r="C32" s="65" t="s">
        <v>47</v>
      </c>
      <c r="D32" s="66" t="n">
        <f aca="false">SUM(D6:D30)</f>
        <v>1313.4</v>
      </c>
      <c r="E32" s="66" t="n">
        <f aca="false">SUM(E6:E30)</f>
        <v>1241.9</v>
      </c>
      <c r="F32" s="66" t="n">
        <f aca="false">SUM(F6:F30)</f>
        <v>3165.7</v>
      </c>
      <c r="G32" s="29" t="n">
        <f aca="false">F32-E32</f>
        <v>1923.8</v>
      </c>
      <c r="H32" s="30" t="n">
        <f aca="false">F32/E32*100-100</f>
        <v>154.907802560593</v>
      </c>
      <c r="I32" s="8"/>
      <c r="J32" s="9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</row>
    <row r="33" s="73" customFormat="true" ht="12.75" hidden="false" customHeight="false" outlineLevel="0" collapsed="false">
      <c r="A33" s="68"/>
      <c r="B33" s="69"/>
      <c r="C33" s="70" t="s">
        <v>48</v>
      </c>
      <c r="D33" s="71"/>
      <c r="E33" s="71"/>
      <c r="F33" s="71"/>
      <c r="G33" s="72"/>
      <c r="H33" s="71"/>
    </row>
    <row r="34" customFormat="false" ht="25.5" hidden="false" customHeight="false" outlineLevel="0" collapsed="false">
      <c r="A34" s="60" t="n">
        <v>1</v>
      </c>
      <c r="B34" s="27" t="s">
        <v>49</v>
      </c>
      <c r="C34" s="27" t="s">
        <v>50</v>
      </c>
      <c r="D34" s="74" t="n">
        <v>8.2</v>
      </c>
      <c r="E34" s="74" t="n">
        <v>4.2</v>
      </c>
      <c r="F34" s="28" t="n">
        <v>4.2</v>
      </c>
      <c r="G34" s="29" t="n">
        <f aca="false">F34-E34</f>
        <v>0</v>
      </c>
      <c r="H34" s="30" t="n">
        <f aca="false">F34/E34*100-100</f>
        <v>0</v>
      </c>
    </row>
    <row r="35" customFormat="false" ht="12.75" hidden="false" customHeight="false" outlineLevel="0" collapsed="false">
      <c r="A35" s="60"/>
      <c r="B35" s="32"/>
      <c r="C35" s="27" t="s">
        <v>51</v>
      </c>
      <c r="D35" s="28"/>
      <c r="E35" s="28"/>
      <c r="F35" s="28"/>
      <c r="G35" s="29"/>
      <c r="H35" s="30"/>
    </row>
    <row r="36" customFormat="false" ht="12.75" hidden="false" customHeight="false" outlineLevel="0" collapsed="false">
      <c r="A36" s="60" t="n">
        <v>2</v>
      </c>
      <c r="B36" s="27" t="s">
        <v>52</v>
      </c>
      <c r="C36" s="27" t="s">
        <v>53</v>
      </c>
      <c r="D36" s="74" t="n">
        <v>446</v>
      </c>
      <c r="E36" s="74" t="n">
        <v>420</v>
      </c>
      <c r="F36" s="28" t="n">
        <v>420</v>
      </c>
      <c r="G36" s="29" t="n">
        <f aca="false">F36-E36</f>
        <v>0</v>
      </c>
      <c r="H36" s="30" t="n">
        <f aca="false">F36/E36*100-100</f>
        <v>0</v>
      </c>
    </row>
    <row r="37" customFormat="false" ht="12.75" hidden="false" customHeight="false" outlineLevel="0" collapsed="false">
      <c r="A37" s="60"/>
      <c r="B37" s="32"/>
      <c r="C37" s="27" t="s">
        <v>54</v>
      </c>
      <c r="D37" s="28"/>
      <c r="E37" s="28"/>
      <c r="F37" s="28"/>
      <c r="G37" s="29"/>
      <c r="H37" s="30"/>
    </row>
    <row r="38" customFormat="false" ht="12.75" hidden="false" customHeight="false" outlineLevel="0" collapsed="false">
      <c r="A38" s="60" t="n">
        <v>3</v>
      </c>
      <c r="B38" s="27" t="s">
        <v>55</v>
      </c>
      <c r="C38" s="57" t="s">
        <v>56</v>
      </c>
      <c r="D38" s="28" t="n">
        <v>0</v>
      </c>
      <c r="E38" s="28" t="n">
        <v>0</v>
      </c>
      <c r="F38" s="28" t="n">
        <v>158.3</v>
      </c>
      <c r="G38" s="29" t="n">
        <f aca="false">F38-E38</f>
        <v>158.3</v>
      </c>
      <c r="H38" s="30" t="e">
        <f aca="false">F38/E38*100</f>
        <v>#DIV/0!</v>
      </c>
    </row>
    <row r="39" customFormat="false" ht="12.75" hidden="false" customHeight="false" outlineLevel="0" collapsed="false">
      <c r="A39" s="60"/>
      <c r="B39" s="32"/>
      <c r="C39" s="57" t="s">
        <v>57</v>
      </c>
      <c r="D39" s="28"/>
      <c r="E39" s="28"/>
      <c r="F39" s="28"/>
      <c r="G39" s="33"/>
      <c r="H39" s="30"/>
    </row>
    <row r="40" customFormat="false" ht="12.75" hidden="false" customHeight="false" outlineLevel="0" collapsed="false">
      <c r="A40" s="60" t="n">
        <v>4</v>
      </c>
      <c r="B40" s="27" t="s">
        <v>58</v>
      </c>
      <c r="C40" s="27" t="s">
        <v>59</v>
      </c>
      <c r="D40" s="52" t="n">
        <v>264.6</v>
      </c>
      <c r="E40" s="52" t="n">
        <v>103.4</v>
      </c>
      <c r="F40" s="46" t="n">
        <v>584.1</v>
      </c>
      <c r="G40" s="29" t="n">
        <f aca="false">F40-E40</f>
        <v>480.7</v>
      </c>
      <c r="H40" s="30" t="n">
        <f aca="false">F40/E40*100-100</f>
        <v>464.893617021277</v>
      </c>
      <c r="I40" s="14" t="n">
        <f aca="false">F40</f>
        <v>584.1</v>
      </c>
    </row>
    <row r="41" customFormat="false" ht="12.75" hidden="false" customHeight="false" outlineLevel="0" collapsed="false">
      <c r="A41" s="60"/>
      <c r="B41" s="32"/>
      <c r="C41" s="75" t="s">
        <v>60</v>
      </c>
      <c r="D41" s="52"/>
      <c r="E41" s="52"/>
      <c r="F41" s="52"/>
      <c r="G41" s="54"/>
      <c r="H41" s="30"/>
    </row>
    <row r="42" customFormat="false" ht="25.5" hidden="false" customHeight="false" outlineLevel="0" collapsed="false">
      <c r="A42" s="60" t="n">
        <v>5</v>
      </c>
      <c r="B42" s="27" t="s">
        <v>61</v>
      </c>
      <c r="C42" s="27" t="s">
        <v>62</v>
      </c>
      <c r="D42" s="42" t="n">
        <v>42.9</v>
      </c>
      <c r="E42" s="42" t="n">
        <v>42.9</v>
      </c>
      <c r="F42" s="42" t="n">
        <v>60.4</v>
      </c>
      <c r="G42" s="29" t="n">
        <f aca="false">F42-E42</f>
        <v>17.5</v>
      </c>
      <c r="H42" s="30" t="n">
        <f aca="false">F42/E42*100-100</f>
        <v>40.7925407925408</v>
      </c>
    </row>
    <row r="43" customFormat="false" ht="12.75" hidden="false" customHeight="false" outlineLevel="0" collapsed="false">
      <c r="A43" s="60"/>
      <c r="B43" s="32"/>
      <c r="C43" s="27" t="s">
        <v>63</v>
      </c>
      <c r="D43" s="42"/>
      <c r="E43" s="42"/>
      <c r="F43" s="42"/>
      <c r="G43" s="43"/>
      <c r="H43" s="30"/>
    </row>
    <row r="44" customFormat="false" ht="12.75" hidden="false" customHeight="false" outlineLevel="0" collapsed="false">
      <c r="A44" s="60"/>
      <c r="B44" s="32"/>
      <c r="C44" s="76" t="s">
        <v>47</v>
      </c>
      <c r="D44" s="66" t="n">
        <f aca="false">SUM(D34:D43)</f>
        <v>761.7</v>
      </c>
      <c r="E44" s="66" t="n">
        <f aca="false">SUM(E34:E43)</f>
        <v>570.5</v>
      </c>
      <c r="F44" s="66" t="n">
        <f aca="false">SUM(F34:F43)</f>
        <v>1227</v>
      </c>
      <c r="G44" s="29" t="n">
        <f aca="false">F44-E44</f>
        <v>656.5</v>
      </c>
      <c r="H44" s="30" t="n">
        <f aca="false">F44/E44*100-100</f>
        <v>115.074496056091</v>
      </c>
    </row>
    <row r="45" s="73" customFormat="true" ht="12.75" hidden="false" customHeight="false" outlineLevel="0" collapsed="false">
      <c r="A45" s="68"/>
      <c r="B45" s="69"/>
      <c r="C45" s="70" t="s">
        <v>64</v>
      </c>
      <c r="D45" s="71"/>
      <c r="E45" s="71"/>
      <c r="F45" s="71"/>
      <c r="G45" s="72"/>
      <c r="H45" s="71"/>
    </row>
    <row r="46" customFormat="false" ht="12.75" hidden="false" customHeight="false" outlineLevel="0" collapsed="false">
      <c r="A46" s="26" t="n">
        <v>1</v>
      </c>
      <c r="B46" s="32" t="n">
        <v>182159</v>
      </c>
      <c r="C46" s="57" t="s">
        <v>65</v>
      </c>
      <c r="D46" s="77" t="n">
        <v>3171.1</v>
      </c>
      <c r="E46" s="77" t="n">
        <v>3156.7</v>
      </c>
      <c r="F46" s="78" t="n">
        <v>3249.7</v>
      </c>
      <c r="G46" s="29" t="n">
        <f aca="false">F46-E46</f>
        <v>93</v>
      </c>
      <c r="H46" s="30" t="n">
        <f aca="false">F46/E46*100-100</f>
        <v>2.94611461336206</v>
      </c>
      <c r="I46" s="14" t="e">
        <f aca="false">#REF!+F52</f>
        <v>#REF!</v>
      </c>
      <c r="J46" s="79" t="n">
        <f aca="false">F46</f>
        <v>3249.7</v>
      </c>
    </row>
    <row r="47" customFormat="false" ht="12.75" hidden="false" customHeight="false" outlineLevel="0" collapsed="false">
      <c r="A47" s="26"/>
      <c r="B47" s="32"/>
      <c r="C47" s="57" t="s">
        <v>66</v>
      </c>
      <c r="D47" s="42"/>
      <c r="E47" s="42"/>
      <c r="F47" s="42"/>
      <c r="G47" s="43"/>
      <c r="H47" s="30"/>
    </row>
    <row r="48" customFormat="false" ht="12.75" hidden="false" customHeight="false" outlineLevel="0" collapsed="false">
      <c r="A48" s="26" t="n">
        <v>2</v>
      </c>
      <c r="B48" s="59" t="s">
        <v>67</v>
      </c>
      <c r="C48" s="57" t="s">
        <v>68</v>
      </c>
      <c r="D48" s="28" t="n">
        <v>700.7</v>
      </c>
      <c r="E48" s="28" t="n">
        <v>700.7</v>
      </c>
      <c r="F48" s="46" t="n">
        <v>720.7</v>
      </c>
      <c r="G48" s="29" t="n">
        <f aca="false">F48-E48</f>
        <v>20</v>
      </c>
      <c r="H48" s="30" t="n">
        <f aca="false">F48/E48*100-100</f>
        <v>2.85428856857428</v>
      </c>
    </row>
    <row r="49" customFormat="false" ht="12.75" hidden="false" customHeight="false" outlineLevel="0" collapsed="false">
      <c r="A49" s="26"/>
      <c r="B49" s="80"/>
      <c r="C49" s="57" t="s">
        <v>69</v>
      </c>
      <c r="D49" s="28"/>
      <c r="E49" s="28"/>
      <c r="F49" s="28"/>
      <c r="G49" s="33"/>
      <c r="H49" s="30"/>
    </row>
    <row r="50" customFormat="false" ht="12.75" hidden="false" customHeight="false" outlineLevel="0" collapsed="false">
      <c r="A50" s="26" t="n">
        <v>3</v>
      </c>
      <c r="B50" s="27" t="s">
        <v>70</v>
      </c>
      <c r="C50" s="57" t="s">
        <v>71</v>
      </c>
      <c r="D50" s="28" t="n">
        <v>6.1</v>
      </c>
      <c r="E50" s="28" t="n">
        <v>6.1</v>
      </c>
      <c r="F50" s="28" t="n">
        <v>57.2</v>
      </c>
      <c r="G50" s="29" t="n">
        <f aca="false">F50-E50</f>
        <v>51.1</v>
      </c>
      <c r="H50" s="30" t="n">
        <f aca="false">F50/E50*100-100</f>
        <v>837.704918032787</v>
      </c>
    </row>
    <row r="51" customFormat="false" ht="12.75" hidden="false" customHeight="false" outlineLevel="0" collapsed="false">
      <c r="A51" s="26"/>
      <c r="B51" s="80"/>
      <c r="C51" s="57" t="s">
        <v>72</v>
      </c>
      <c r="D51" s="28"/>
      <c r="E51" s="28"/>
      <c r="F51" s="28"/>
      <c r="G51" s="33"/>
      <c r="H51" s="30"/>
    </row>
    <row r="52" customFormat="false" ht="12.75" hidden="false" customHeight="false" outlineLevel="0" collapsed="false">
      <c r="A52" s="26" t="n">
        <v>4</v>
      </c>
      <c r="B52" s="32" t="n">
        <v>34166031</v>
      </c>
      <c r="C52" s="57" t="s">
        <v>73</v>
      </c>
      <c r="D52" s="81" t="n">
        <v>2.5</v>
      </c>
      <c r="E52" s="81" t="n">
        <v>0.9</v>
      </c>
      <c r="F52" s="81" t="n">
        <v>20</v>
      </c>
      <c r="G52" s="29" t="n">
        <f aca="false">F52-E52</f>
        <v>19.1</v>
      </c>
      <c r="H52" s="30" t="n">
        <f aca="false">F52/E52*100-100</f>
        <v>2122.22222222222</v>
      </c>
    </row>
    <row r="53" customFormat="false" ht="12.75" hidden="false" customHeight="false" outlineLevel="0" collapsed="false">
      <c r="A53" s="26"/>
      <c r="B53" s="80"/>
      <c r="C53" s="57" t="s">
        <v>74</v>
      </c>
      <c r="D53" s="52"/>
      <c r="E53" s="52"/>
      <c r="F53" s="52"/>
      <c r="G53" s="54"/>
      <c r="H53" s="30"/>
    </row>
    <row r="54" customFormat="false" ht="12.75" hidden="false" customHeight="false" outlineLevel="0" collapsed="false">
      <c r="A54" s="26"/>
      <c r="B54" s="80"/>
      <c r="C54" s="76" t="s">
        <v>47</v>
      </c>
      <c r="D54" s="66" t="n">
        <f aca="false">SUM(D46:D52)</f>
        <v>3880.4</v>
      </c>
      <c r="E54" s="66" t="n">
        <f aca="false">SUM(E46:E52)</f>
        <v>3864.4</v>
      </c>
      <c r="F54" s="66" t="n">
        <f aca="false">SUM(F46:F52)</f>
        <v>4047.6</v>
      </c>
      <c r="G54" s="29" t="n">
        <f aca="false">F54-E54</f>
        <v>183.2</v>
      </c>
      <c r="H54" s="30" t="n">
        <f aca="false">F54/E54*100-100</f>
        <v>4.74071007142118</v>
      </c>
    </row>
    <row r="55" s="73" customFormat="true" ht="12.75" hidden="false" customHeight="false" outlineLevel="0" collapsed="false">
      <c r="A55" s="68"/>
      <c r="B55" s="69"/>
      <c r="C55" s="70" t="s">
        <v>75</v>
      </c>
      <c r="D55" s="82"/>
      <c r="E55" s="82"/>
      <c r="F55" s="82"/>
      <c r="G55" s="72"/>
      <c r="H55" s="71"/>
    </row>
    <row r="56" customFormat="false" ht="25.5" hidden="false" customHeight="false" outlineLevel="0" collapsed="false">
      <c r="A56" s="26" t="n">
        <v>1</v>
      </c>
      <c r="B56" s="27" t="s">
        <v>76</v>
      </c>
      <c r="C56" s="27" t="s">
        <v>77</v>
      </c>
      <c r="D56" s="83" t="n">
        <v>40.7</v>
      </c>
      <c r="E56" s="83" t="n">
        <v>40.7</v>
      </c>
      <c r="F56" s="83" t="n">
        <v>59.4</v>
      </c>
      <c r="G56" s="29" t="n">
        <f aca="false">F56-E56</f>
        <v>18.7</v>
      </c>
      <c r="H56" s="30" t="n">
        <f aca="false">F56/E56*100-100</f>
        <v>45.9459459459459</v>
      </c>
    </row>
    <row r="57" customFormat="false" ht="12.75" hidden="false" customHeight="false" outlineLevel="0" collapsed="false">
      <c r="A57" s="84"/>
      <c r="B57" s="27"/>
      <c r="C57" s="27" t="s">
        <v>78</v>
      </c>
      <c r="D57" s="83"/>
      <c r="E57" s="83"/>
      <c r="F57" s="83"/>
      <c r="G57" s="33"/>
      <c r="H57" s="30"/>
    </row>
    <row r="58" customFormat="false" ht="12.75" hidden="false" customHeight="false" outlineLevel="0" collapsed="false">
      <c r="A58" s="26"/>
      <c r="B58" s="32"/>
      <c r="C58" s="76" t="s">
        <v>47</v>
      </c>
      <c r="D58" s="66" t="n">
        <f aca="false">D56</f>
        <v>40.7</v>
      </c>
      <c r="E58" s="66" t="n">
        <f aca="false">E56</f>
        <v>40.7</v>
      </c>
      <c r="F58" s="66" t="n">
        <f aca="false">F56</f>
        <v>59.4</v>
      </c>
      <c r="G58" s="29" t="n">
        <f aca="false">F58-E58</f>
        <v>18.7</v>
      </c>
      <c r="H58" s="30" t="n">
        <f aca="false">F58/E58*100-100</f>
        <v>45.9459459459459</v>
      </c>
    </row>
    <row r="59" s="73" customFormat="true" ht="12.75" hidden="false" customHeight="false" outlineLevel="0" collapsed="false">
      <c r="A59" s="68"/>
      <c r="B59" s="69"/>
      <c r="C59" s="70" t="s">
        <v>79</v>
      </c>
      <c r="D59" s="71"/>
      <c r="E59" s="71"/>
      <c r="F59" s="71"/>
      <c r="G59" s="72"/>
      <c r="H59" s="71"/>
    </row>
    <row r="60" customFormat="false" ht="30" hidden="false" customHeight="true" outlineLevel="0" collapsed="false">
      <c r="A60" s="26" t="n">
        <v>1</v>
      </c>
      <c r="B60" s="59" t="s">
        <v>80</v>
      </c>
      <c r="C60" s="57" t="s">
        <v>81</v>
      </c>
      <c r="D60" s="28" t="n">
        <v>74.7</v>
      </c>
      <c r="E60" s="28" t="n">
        <v>64.7</v>
      </c>
      <c r="F60" s="28" t="n">
        <v>61.7</v>
      </c>
      <c r="G60" s="29" t="n">
        <f aca="false">F60-E60</f>
        <v>-3</v>
      </c>
      <c r="H60" s="30" t="n">
        <f aca="false">F60/E60*100-100</f>
        <v>-4.63678516228748</v>
      </c>
      <c r="I60" s="14" t="n">
        <f aca="false">F64</f>
        <v>375</v>
      </c>
      <c r="J60" s="79" t="e">
        <f aca="false">#REF!</f>
        <v>#REF!</v>
      </c>
    </row>
    <row r="61" customFormat="false" ht="12.75" hidden="false" customHeight="false" outlineLevel="0" collapsed="false">
      <c r="A61" s="26"/>
      <c r="B61" s="32"/>
      <c r="C61" s="57" t="s">
        <v>82</v>
      </c>
      <c r="D61" s="28"/>
      <c r="E61" s="28"/>
      <c r="F61" s="28"/>
      <c r="G61" s="33"/>
      <c r="H61" s="30"/>
    </row>
    <row r="62" s="73" customFormat="true" ht="12.75" hidden="false" customHeight="false" outlineLevel="0" collapsed="false">
      <c r="A62" s="26" t="n">
        <v>2</v>
      </c>
      <c r="B62" s="32" t="n">
        <v>231290</v>
      </c>
      <c r="C62" s="57" t="s">
        <v>83</v>
      </c>
      <c r="D62" s="85" t="n">
        <v>155</v>
      </c>
      <c r="E62" s="85" t="n">
        <v>155</v>
      </c>
      <c r="F62" s="85" t="n">
        <v>155</v>
      </c>
      <c r="G62" s="29" t="n">
        <f aca="false">F62-E62</f>
        <v>0</v>
      </c>
      <c r="H62" s="30" t="n">
        <f aca="false">F62/E62*100-100</f>
        <v>0</v>
      </c>
      <c r="I62" s="8"/>
      <c r="J62" s="9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</row>
    <row r="63" s="73" customFormat="true" ht="12.75" hidden="false" customHeight="false" outlineLevel="0" collapsed="false">
      <c r="A63" s="26"/>
      <c r="B63" s="32"/>
      <c r="C63" s="57" t="s">
        <v>84</v>
      </c>
      <c r="D63" s="85"/>
      <c r="E63" s="85"/>
      <c r="F63" s="85"/>
      <c r="G63" s="29"/>
      <c r="H63" s="30"/>
      <c r="I63" s="8"/>
      <c r="J63" s="9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</row>
    <row r="64" s="73" customFormat="true" ht="12.75" hidden="false" customHeight="false" outlineLevel="0" collapsed="false">
      <c r="A64" s="26" t="n">
        <v>3</v>
      </c>
      <c r="B64" s="57" t="n">
        <v>5282902</v>
      </c>
      <c r="C64" s="57" t="s">
        <v>85</v>
      </c>
      <c r="D64" s="81" t="n">
        <v>268</v>
      </c>
      <c r="E64" s="81" t="n">
        <v>268</v>
      </c>
      <c r="F64" s="81" t="n">
        <v>375</v>
      </c>
      <c r="G64" s="29" t="n">
        <f aca="false">F64-E64</f>
        <v>107</v>
      </c>
      <c r="H64" s="30" t="n">
        <f aca="false">F64/E64*100-100</f>
        <v>39.9253731343284</v>
      </c>
      <c r="I64" s="8"/>
      <c r="J64" s="9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</row>
    <row r="65" s="73" customFormat="true" ht="12.75" hidden="false" customHeight="false" outlineLevel="0" collapsed="false">
      <c r="A65" s="26"/>
      <c r="B65" s="32"/>
      <c r="C65" s="57" t="s">
        <v>86</v>
      </c>
      <c r="D65" s="81"/>
      <c r="E65" s="81"/>
      <c r="F65" s="81"/>
      <c r="G65" s="54"/>
      <c r="H65" s="30"/>
      <c r="I65" s="8"/>
      <c r="J65" s="9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</row>
    <row r="66" customFormat="false" ht="12.75" hidden="false" customHeight="false" outlineLevel="0" collapsed="false">
      <c r="A66" s="26"/>
      <c r="B66" s="32"/>
      <c r="C66" s="76" t="s">
        <v>47</v>
      </c>
      <c r="D66" s="66" t="n">
        <f aca="false">SUM(D60:D65)</f>
        <v>497.7</v>
      </c>
      <c r="E66" s="66" t="n">
        <f aca="false">SUM(E60:E65)</f>
        <v>487.7</v>
      </c>
      <c r="F66" s="66" t="n">
        <f aca="false">SUM(F60:F65)</f>
        <v>591.7</v>
      </c>
      <c r="G66" s="29" t="n">
        <f aca="false">F66-E66</f>
        <v>104</v>
      </c>
      <c r="H66" s="30" t="n">
        <f aca="false">F66/E66*100-100</f>
        <v>21.3245847857289</v>
      </c>
    </row>
    <row r="67" s="73" customFormat="true" ht="12.75" hidden="false" customHeight="false" outlineLevel="0" collapsed="false">
      <c r="A67" s="68"/>
      <c r="B67" s="69"/>
      <c r="C67" s="70" t="s">
        <v>87</v>
      </c>
      <c r="D67" s="71"/>
      <c r="E67" s="71"/>
      <c r="F67" s="71"/>
      <c r="G67" s="72"/>
      <c r="H67" s="71"/>
    </row>
    <row r="68" customFormat="false" ht="12.75" hidden="false" customHeight="false" outlineLevel="0" collapsed="false">
      <c r="A68" s="26" t="n">
        <v>1</v>
      </c>
      <c r="B68" s="32" t="n">
        <v>24845943</v>
      </c>
      <c r="C68" s="57" t="s">
        <v>88</v>
      </c>
      <c r="D68" s="81" t="n">
        <v>49</v>
      </c>
      <c r="E68" s="81" t="n">
        <v>44.6</v>
      </c>
      <c r="F68" s="81" t="n">
        <v>43.4</v>
      </c>
      <c r="G68" s="29" t="n">
        <f aca="false">F68-E68</f>
        <v>-1.2</v>
      </c>
      <c r="H68" s="30" t="n">
        <f aca="false">F68/E68*100-100</f>
        <v>-2.69058295964126</v>
      </c>
    </row>
    <row r="69" customFormat="false" ht="12.75" hidden="false" customHeight="false" outlineLevel="0" collapsed="false">
      <c r="A69" s="26"/>
      <c r="B69" s="32"/>
      <c r="C69" s="57" t="s">
        <v>89</v>
      </c>
      <c r="D69" s="52"/>
      <c r="E69" s="52"/>
      <c r="F69" s="52"/>
      <c r="G69" s="54"/>
      <c r="H69" s="30"/>
    </row>
    <row r="70" s="73" customFormat="true" ht="12.75" hidden="false" customHeight="false" outlineLevel="0" collapsed="false">
      <c r="A70" s="26" t="n">
        <v>2</v>
      </c>
      <c r="B70" s="32" t="n">
        <v>31265737</v>
      </c>
      <c r="C70" s="57" t="s">
        <v>90</v>
      </c>
      <c r="D70" s="81" t="n">
        <v>82.3</v>
      </c>
      <c r="E70" s="81" t="n">
        <v>71.3</v>
      </c>
      <c r="F70" s="81" t="n">
        <v>71.3</v>
      </c>
      <c r="G70" s="29" t="n">
        <f aca="false">F70-E70</f>
        <v>0</v>
      </c>
      <c r="H70" s="30" t="n">
        <f aca="false">F70/E70*100-100</f>
        <v>0</v>
      </c>
      <c r="I70" s="8"/>
      <c r="J70" s="9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</row>
    <row r="71" customFormat="false" ht="13.5" hidden="false" customHeight="true" outlineLevel="0" collapsed="false">
      <c r="A71" s="26"/>
      <c r="B71" s="32"/>
      <c r="C71" s="57" t="s">
        <v>91</v>
      </c>
      <c r="D71" s="52"/>
      <c r="E71" s="52"/>
      <c r="F71" s="52"/>
      <c r="G71" s="29"/>
      <c r="H71" s="30"/>
    </row>
    <row r="72" customFormat="false" ht="12.75" hidden="false" customHeight="false" outlineLevel="0" collapsed="false">
      <c r="A72" s="26"/>
      <c r="B72" s="32"/>
      <c r="C72" s="76" t="s">
        <v>47</v>
      </c>
      <c r="D72" s="66" t="n">
        <f aca="false">SUM(D68:D71)</f>
        <v>131.3</v>
      </c>
      <c r="E72" s="66" t="n">
        <f aca="false">SUM(E68:E71)</f>
        <v>115.9</v>
      </c>
      <c r="F72" s="66" t="n">
        <f aca="false">SUM(F68:F71)</f>
        <v>114.7</v>
      </c>
      <c r="G72" s="29" t="n">
        <f aca="false">F72-E72</f>
        <v>-1.20000000000002</v>
      </c>
      <c r="H72" s="30" t="n">
        <f aca="false">F72/E72*100-100</f>
        <v>-1.0353753235548</v>
      </c>
    </row>
    <row r="73" s="73" customFormat="true" ht="12.75" hidden="false" customHeight="false" outlineLevel="0" collapsed="false">
      <c r="A73" s="68"/>
      <c r="B73" s="69"/>
      <c r="C73" s="70" t="s">
        <v>92</v>
      </c>
      <c r="D73" s="71"/>
      <c r="E73" s="71"/>
      <c r="F73" s="71"/>
      <c r="G73" s="72"/>
      <c r="H73" s="71"/>
    </row>
    <row r="74" s="73" customFormat="true" ht="12.75" hidden="false" customHeight="false" outlineLevel="0" collapsed="false">
      <c r="A74" s="26" t="n">
        <v>1</v>
      </c>
      <c r="B74" s="32" t="n">
        <v>3328037</v>
      </c>
      <c r="C74" s="57" t="s">
        <v>93</v>
      </c>
      <c r="D74" s="81" t="n">
        <v>460</v>
      </c>
      <c r="E74" s="81" t="n">
        <v>460</v>
      </c>
      <c r="F74" s="81" t="n">
        <v>430</v>
      </c>
      <c r="G74" s="29" t="n">
        <f aca="false">F74-E74</f>
        <v>-30</v>
      </c>
      <c r="H74" s="30" t="n">
        <f aca="false">F74/E74*100-100</f>
        <v>-6.52173913043478</v>
      </c>
      <c r="I74" s="14" t="n">
        <f aca="false">F74</f>
        <v>430</v>
      </c>
      <c r="J74" s="86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</row>
    <row r="75" customFormat="false" ht="12.75" hidden="false" customHeight="false" outlineLevel="0" collapsed="false">
      <c r="A75" s="26"/>
      <c r="B75" s="32"/>
      <c r="C75" s="57" t="s">
        <v>94</v>
      </c>
      <c r="D75" s="52"/>
      <c r="E75" s="52"/>
      <c r="F75" s="52"/>
      <c r="G75" s="54"/>
      <c r="H75" s="30"/>
    </row>
    <row r="76" customFormat="false" ht="25.5" hidden="false" customHeight="false" outlineLevel="0" collapsed="false">
      <c r="A76" s="26" t="n">
        <v>2</v>
      </c>
      <c r="B76" s="27" t="s">
        <v>95</v>
      </c>
      <c r="C76" s="57" t="s">
        <v>96</v>
      </c>
      <c r="D76" s="28" t="n">
        <v>605.2</v>
      </c>
      <c r="E76" s="28" t="n">
        <v>605.2</v>
      </c>
      <c r="F76" s="46" t="n">
        <v>576</v>
      </c>
      <c r="G76" s="29" t="n">
        <f aca="false">F76-E76</f>
        <v>-29.2</v>
      </c>
      <c r="H76" s="30" t="n">
        <f aca="false">F76/E76*100-100</f>
        <v>-4.82485128883015</v>
      </c>
    </row>
    <row r="77" customFormat="false" ht="12.75" hidden="false" customHeight="false" outlineLevel="0" collapsed="false">
      <c r="A77" s="26"/>
      <c r="B77" s="87"/>
      <c r="C77" s="57" t="s">
        <v>97</v>
      </c>
      <c r="D77" s="28"/>
      <c r="E77" s="28"/>
      <c r="F77" s="28"/>
      <c r="G77" s="33"/>
      <c r="H77" s="30"/>
    </row>
    <row r="78" customFormat="false" ht="12.75" hidden="false" customHeight="false" outlineLevel="0" collapsed="false">
      <c r="A78" s="26" t="n">
        <v>3</v>
      </c>
      <c r="B78" s="32" t="n">
        <v>3385911</v>
      </c>
      <c r="C78" s="57" t="s">
        <v>98</v>
      </c>
      <c r="D78" s="85" t="n">
        <v>945.9</v>
      </c>
      <c r="E78" s="85" t="n">
        <v>897.9</v>
      </c>
      <c r="F78" s="78" t="n">
        <v>935.8</v>
      </c>
      <c r="G78" s="29" t="n">
        <f aca="false">F78-E78</f>
        <v>37.9</v>
      </c>
      <c r="H78" s="30" t="n">
        <f aca="false">F78/E78*100-100</f>
        <v>4.22096001781935</v>
      </c>
    </row>
    <row r="79" customFormat="false" ht="12.75" hidden="false" customHeight="false" outlineLevel="0" collapsed="false">
      <c r="A79" s="26"/>
      <c r="B79" s="32"/>
      <c r="C79" s="57" t="s">
        <v>99</v>
      </c>
      <c r="D79" s="28"/>
      <c r="E79" s="28"/>
      <c r="F79" s="28"/>
      <c r="G79" s="33"/>
      <c r="H79" s="30"/>
    </row>
    <row r="80" customFormat="false" ht="12.75" hidden="false" customHeight="false" outlineLevel="0" collapsed="false">
      <c r="A80" s="26"/>
      <c r="B80" s="32"/>
      <c r="C80" s="76" t="s">
        <v>47</v>
      </c>
      <c r="D80" s="66" t="n">
        <f aca="false">SUM(D74:D78)</f>
        <v>2011.1</v>
      </c>
      <c r="E80" s="66" t="n">
        <f aca="false">SUM(E74:E78)</f>
        <v>1963.1</v>
      </c>
      <c r="F80" s="66" t="n">
        <f aca="false">SUM(F74:F78)</f>
        <v>1941.8</v>
      </c>
      <c r="G80" s="29" t="n">
        <f aca="false">F80-E80</f>
        <v>-21.3</v>
      </c>
      <c r="H80" s="30" t="n">
        <f aca="false">F80/E80*100-100</f>
        <v>-1.08501859304162</v>
      </c>
    </row>
    <row r="81" s="73" customFormat="true" ht="12.75" hidden="false" customHeight="false" outlineLevel="0" collapsed="false">
      <c r="A81" s="68"/>
      <c r="B81" s="69"/>
      <c r="C81" s="70" t="s">
        <v>100</v>
      </c>
      <c r="D81" s="71"/>
      <c r="E81" s="71"/>
      <c r="F81" s="71"/>
      <c r="G81" s="72"/>
      <c r="H81" s="71"/>
    </row>
    <row r="82" s="73" customFormat="true" ht="12.75" hidden="false" customHeight="false" outlineLevel="0" collapsed="false">
      <c r="A82" s="26" t="n">
        <v>1</v>
      </c>
      <c r="B82" s="32" t="n">
        <v>32082147</v>
      </c>
      <c r="C82" s="57" t="s">
        <v>101</v>
      </c>
      <c r="D82" s="81" t="n">
        <v>247.1</v>
      </c>
      <c r="E82" s="81" t="n">
        <v>247.1</v>
      </c>
      <c r="F82" s="81" t="n">
        <v>229.7</v>
      </c>
      <c r="G82" s="29" t="n">
        <f aca="false">F82-E82</f>
        <v>-17.4</v>
      </c>
      <c r="H82" s="30" t="n">
        <f aca="false">F82/E82*100-100</f>
        <v>-7.04168352893566</v>
      </c>
      <c r="I82" s="14" t="e">
        <f aca="false">F82+#REF!</f>
        <v>#REF!</v>
      </c>
      <c r="J82" s="86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</row>
    <row r="83" customFormat="false" ht="12.75" hidden="false" customHeight="false" outlineLevel="0" collapsed="false">
      <c r="A83" s="26"/>
      <c r="B83" s="32"/>
      <c r="C83" s="57" t="s">
        <v>102</v>
      </c>
      <c r="D83" s="52"/>
      <c r="E83" s="52"/>
      <c r="F83" s="52"/>
      <c r="G83" s="54"/>
      <c r="H83" s="30"/>
    </row>
    <row r="84" customFormat="false" ht="12.75" hidden="false" customHeight="false" outlineLevel="0" collapsed="false">
      <c r="A84" s="26" t="n">
        <v>3</v>
      </c>
      <c r="B84" s="27" t="s">
        <v>103</v>
      </c>
      <c r="C84" s="27" t="s">
        <v>104</v>
      </c>
      <c r="D84" s="28" t="n">
        <v>404.3</v>
      </c>
      <c r="E84" s="28" t="n">
        <v>404.3</v>
      </c>
      <c r="F84" s="28" t="n">
        <v>404.3</v>
      </c>
      <c r="G84" s="29" t="n">
        <f aca="false">F84-E84</f>
        <v>0</v>
      </c>
      <c r="H84" s="30" t="n">
        <f aca="false">F84/E84*100-100</f>
        <v>0</v>
      </c>
    </row>
    <row r="85" customFormat="false" ht="12.75" hidden="false" customHeight="false" outlineLevel="0" collapsed="false">
      <c r="A85" s="26"/>
      <c r="B85" s="32"/>
      <c r="C85" s="27" t="s">
        <v>105</v>
      </c>
      <c r="D85" s="28"/>
      <c r="E85" s="28"/>
      <c r="F85" s="28"/>
      <c r="G85" s="29"/>
      <c r="H85" s="30"/>
    </row>
    <row r="86" customFormat="false" ht="12.75" hidden="false" customHeight="false" outlineLevel="0" collapsed="false">
      <c r="A86" s="26" t="n">
        <v>4</v>
      </c>
      <c r="B86" s="27" t="s">
        <v>106</v>
      </c>
      <c r="C86" s="27" t="s">
        <v>107</v>
      </c>
      <c r="D86" s="28" t="n">
        <v>2617.9</v>
      </c>
      <c r="E86" s="28" t="n">
        <v>2617.9</v>
      </c>
      <c r="F86" s="46" t="n">
        <v>2301.6</v>
      </c>
      <c r="G86" s="29" t="n">
        <f aca="false">F86-E86</f>
        <v>-316.3</v>
      </c>
      <c r="H86" s="30" t="n">
        <f aca="false">F86/E86*100-100</f>
        <v>-12.0822032927155</v>
      </c>
    </row>
    <row r="87" customFormat="false" ht="12.75" hidden="false" customHeight="false" outlineLevel="0" collapsed="false">
      <c r="A87" s="26"/>
      <c r="B87" s="57"/>
      <c r="C87" s="27" t="s">
        <v>108</v>
      </c>
      <c r="D87" s="28"/>
      <c r="E87" s="28"/>
      <c r="F87" s="28"/>
      <c r="G87" s="33"/>
      <c r="H87" s="30"/>
    </row>
    <row r="88" customFormat="false" ht="12.75" hidden="false" customHeight="false" outlineLevel="0" collapsed="false">
      <c r="A88" s="26"/>
      <c r="B88" s="32"/>
      <c r="C88" s="76" t="s">
        <v>47</v>
      </c>
      <c r="D88" s="66" t="n">
        <f aca="false">SUM(D82:D87)</f>
        <v>3269.3</v>
      </c>
      <c r="E88" s="66" t="n">
        <f aca="false">SUM(E82:E87)</f>
        <v>3269.3</v>
      </c>
      <c r="F88" s="66" t="n">
        <f aca="false">SUM(F82:F87)</f>
        <v>2935.6</v>
      </c>
      <c r="G88" s="29" t="n">
        <f aca="false">F88-E88</f>
        <v>-333.7</v>
      </c>
      <c r="H88" s="30" t="n">
        <f aca="false">F88/E88*100-100</f>
        <v>-10.2070779677607</v>
      </c>
    </row>
    <row r="89" s="73" customFormat="true" ht="12.75" hidden="false" customHeight="false" outlineLevel="0" collapsed="false">
      <c r="A89" s="68"/>
      <c r="B89" s="69"/>
      <c r="C89" s="70" t="s">
        <v>109</v>
      </c>
      <c r="D89" s="71"/>
      <c r="E89" s="71"/>
      <c r="F89" s="71"/>
      <c r="G89" s="72"/>
      <c r="H89" s="71"/>
    </row>
    <row r="90" s="31" customFormat="true" ht="12.75" hidden="false" customHeight="false" outlineLevel="0" collapsed="false">
      <c r="A90" s="26" t="n">
        <v>1</v>
      </c>
      <c r="B90" s="27" t="s">
        <v>110</v>
      </c>
      <c r="C90" s="27" t="s">
        <v>111</v>
      </c>
      <c r="D90" s="42" t="n">
        <v>279.2</v>
      </c>
      <c r="E90" s="42" t="n">
        <v>279.2</v>
      </c>
      <c r="F90" s="42" t="n">
        <v>408</v>
      </c>
      <c r="G90" s="29" t="n">
        <f aca="false">F90-E90</f>
        <v>128.8</v>
      </c>
      <c r="H90" s="30" t="n">
        <f aca="false">F90/E90*100-100</f>
        <v>46.1318051575931</v>
      </c>
      <c r="I90" s="14" t="n">
        <f aca="false">F92</f>
        <v>0</v>
      </c>
      <c r="J90" s="9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</row>
    <row r="91" s="31" customFormat="true" ht="12.75" hidden="false" customHeight="false" outlineLevel="0" collapsed="false">
      <c r="A91" s="26"/>
      <c r="B91" s="32"/>
      <c r="C91" s="27" t="s">
        <v>112</v>
      </c>
      <c r="D91" s="42"/>
      <c r="E91" s="42"/>
      <c r="F91" s="42"/>
      <c r="G91" s="43"/>
      <c r="H91" s="30"/>
      <c r="I91" s="8"/>
      <c r="J91" s="9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</row>
    <row r="92" customFormat="false" ht="12.75" hidden="false" customHeight="false" outlineLevel="0" collapsed="false">
      <c r="A92" s="26" t="n">
        <v>3</v>
      </c>
      <c r="B92" s="87" t="n">
        <v>34903079</v>
      </c>
      <c r="C92" s="88" t="s">
        <v>113</v>
      </c>
      <c r="D92" s="81" t="n">
        <v>4</v>
      </c>
      <c r="E92" s="81" t="n">
        <v>0</v>
      </c>
      <c r="F92" s="81" t="n">
        <v>0</v>
      </c>
      <c r="G92" s="29" t="n">
        <f aca="false">F92-E92</f>
        <v>0</v>
      </c>
      <c r="H92" s="30" t="e">
        <f aca="false">F92/E92*100-100</f>
        <v>#DIV/0!</v>
      </c>
    </row>
    <row r="93" customFormat="false" ht="12.75" hidden="false" customHeight="false" outlineLevel="0" collapsed="false">
      <c r="A93" s="26"/>
      <c r="B93" s="32"/>
      <c r="C93" s="88" t="s">
        <v>114</v>
      </c>
      <c r="D93" s="52"/>
      <c r="E93" s="52"/>
      <c r="F93" s="52"/>
      <c r="G93" s="29"/>
      <c r="H93" s="30"/>
    </row>
    <row r="94" customFormat="false" ht="12.75" hidden="false" customHeight="false" outlineLevel="0" collapsed="false">
      <c r="A94" s="26"/>
      <c r="B94" s="32"/>
      <c r="C94" s="76" t="s">
        <v>47</v>
      </c>
      <c r="D94" s="66" t="n">
        <f aca="false">SUM(D90:D93)</f>
        <v>283.2</v>
      </c>
      <c r="E94" s="66" t="n">
        <f aca="false">SUM(E90:E93)</f>
        <v>279.2</v>
      </c>
      <c r="F94" s="66" t="n">
        <f aca="false">SUM(F90:F93)</f>
        <v>408</v>
      </c>
      <c r="G94" s="29" t="n">
        <f aca="false">F94-E94</f>
        <v>128.8</v>
      </c>
      <c r="H94" s="30" t="n">
        <f aca="false">F94/E94*100-100</f>
        <v>46.1318051575931</v>
      </c>
    </row>
    <row r="95" s="73" customFormat="true" ht="12.75" hidden="false" customHeight="false" outlineLevel="0" collapsed="false">
      <c r="A95" s="68"/>
      <c r="B95" s="69"/>
      <c r="C95" s="70" t="s">
        <v>115</v>
      </c>
      <c r="D95" s="71"/>
      <c r="E95" s="71"/>
      <c r="F95" s="71"/>
      <c r="G95" s="72"/>
      <c r="H95" s="71"/>
    </row>
    <row r="96" customFormat="false" ht="25.5" hidden="false" customHeight="false" outlineLevel="0" collapsed="false">
      <c r="A96" s="60" t="n">
        <v>1</v>
      </c>
      <c r="B96" s="27" t="s">
        <v>116</v>
      </c>
      <c r="C96" s="27" t="s">
        <v>117</v>
      </c>
      <c r="D96" s="42" t="n">
        <v>2209.8</v>
      </c>
      <c r="E96" s="42" t="n">
        <v>2209.8</v>
      </c>
      <c r="F96" s="46" t="n">
        <v>2208.5</v>
      </c>
      <c r="G96" s="29" t="n">
        <f aca="false">F96-E96</f>
        <v>-1.30000000000018</v>
      </c>
      <c r="H96" s="30" t="n">
        <f aca="false">F96/E96*100-100</f>
        <v>-0.0588288532898957</v>
      </c>
      <c r="I96" s="14"/>
      <c r="J96" s="89" t="n">
        <f aca="false">F96-1.3</f>
        <v>2207.2</v>
      </c>
    </row>
    <row r="97" customFormat="false" ht="12.75" hidden="false" customHeight="false" outlineLevel="0" collapsed="false">
      <c r="A97" s="60"/>
      <c r="B97" s="90"/>
      <c r="C97" s="27" t="s">
        <v>118</v>
      </c>
      <c r="D97" s="42"/>
      <c r="E97" s="42"/>
      <c r="F97" s="42"/>
      <c r="G97" s="43"/>
      <c r="H97" s="30"/>
      <c r="I97" s="14"/>
    </row>
    <row r="98" customFormat="false" ht="12.75" hidden="false" customHeight="false" outlineLevel="0" collapsed="false">
      <c r="A98" s="60" t="n">
        <v>2</v>
      </c>
      <c r="B98" s="27" t="s">
        <v>119</v>
      </c>
      <c r="C98" s="27" t="s">
        <v>120</v>
      </c>
      <c r="D98" s="28" t="n">
        <v>1110</v>
      </c>
      <c r="E98" s="28" t="n">
        <v>0</v>
      </c>
      <c r="F98" s="28" t="n">
        <v>0</v>
      </c>
      <c r="G98" s="29" t="n">
        <f aca="false">F98-E98</f>
        <v>0</v>
      </c>
      <c r="H98" s="30" t="e">
        <f aca="false">F98/E98*100-100</f>
        <v>#DIV/0!</v>
      </c>
      <c r="I98" s="14"/>
      <c r="J98" s="89"/>
    </row>
    <row r="99" customFormat="false" ht="12.75" hidden="false" customHeight="false" outlineLevel="0" collapsed="false">
      <c r="A99" s="60"/>
      <c r="B99" s="90"/>
      <c r="C99" s="75" t="s">
        <v>121</v>
      </c>
      <c r="D99" s="28"/>
      <c r="E99" s="28"/>
      <c r="F99" s="28"/>
      <c r="G99" s="29"/>
      <c r="H99" s="30"/>
      <c r="I99" s="14"/>
      <c r="J99" s="89"/>
    </row>
    <row r="100" customFormat="false" ht="12.75" hidden="false" customHeight="false" outlineLevel="0" collapsed="false">
      <c r="A100" s="60" t="n">
        <v>3</v>
      </c>
      <c r="B100" s="27" t="s">
        <v>122</v>
      </c>
      <c r="C100" s="27" t="s">
        <v>123</v>
      </c>
      <c r="D100" s="85" t="n">
        <v>942</v>
      </c>
      <c r="E100" s="85" t="n">
        <v>942</v>
      </c>
      <c r="F100" s="78" t="n">
        <v>942</v>
      </c>
      <c r="G100" s="29" t="n">
        <f aca="false">F100-E100</f>
        <v>0</v>
      </c>
      <c r="H100" s="30" t="n">
        <f aca="false">F100/E100*100-100</f>
        <v>0</v>
      </c>
    </row>
    <row r="101" customFormat="false" ht="12.75" hidden="false" customHeight="false" outlineLevel="0" collapsed="false">
      <c r="A101" s="60"/>
      <c r="B101" s="32"/>
      <c r="C101" s="27" t="s">
        <v>12</v>
      </c>
      <c r="D101" s="28"/>
      <c r="E101" s="28"/>
      <c r="F101" s="28"/>
      <c r="G101" s="29"/>
      <c r="H101" s="30"/>
    </row>
    <row r="102" customFormat="false" ht="12.75" hidden="false" customHeight="false" outlineLevel="0" collapsed="false">
      <c r="A102" s="60"/>
      <c r="B102" s="32"/>
      <c r="C102" s="76" t="s">
        <v>47</v>
      </c>
      <c r="D102" s="66" t="n">
        <f aca="false">SUM(D96:D101)</f>
        <v>4261.8</v>
      </c>
      <c r="E102" s="66" t="n">
        <f aca="false">SUM(E96:E101)</f>
        <v>3151.8</v>
      </c>
      <c r="F102" s="66" t="n">
        <f aca="false">SUM(F96:F101)</f>
        <v>3150.5</v>
      </c>
      <c r="G102" s="29" t="n">
        <f aca="false">F102-E102</f>
        <v>-1.30000000000018</v>
      </c>
      <c r="H102" s="30" t="n">
        <f aca="false">F102/E102*100-100</f>
        <v>-0.0412462719715734</v>
      </c>
    </row>
    <row r="103" s="73" customFormat="true" ht="12.75" hidden="false" customHeight="false" outlineLevel="0" collapsed="false">
      <c r="A103" s="68"/>
      <c r="B103" s="69"/>
      <c r="C103" s="70" t="s">
        <v>124</v>
      </c>
      <c r="D103" s="71"/>
      <c r="E103" s="71"/>
      <c r="F103" s="71"/>
      <c r="G103" s="72"/>
      <c r="H103" s="71"/>
    </row>
    <row r="104" customFormat="false" ht="12.75" hidden="false" customHeight="false" outlineLevel="0" collapsed="false">
      <c r="A104" s="26" t="n">
        <v>1</v>
      </c>
      <c r="B104" s="27" t="s">
        <v>125</v>
      </c>
      <c r="C104" s="27" t="s">
        <v>126</v>
      </c>
      <c r="D104" s="28" t="n">
        <v>40</v>
      </c>
      <c r="E104" s="28" t="n">
        <v>5.1</v>
      </c>
      <c r="F104" s="28" t="n">
        <v>0</v>
      </c>
      <c r="G104" s="29" t="n">
        <f aca="false">F104-E104</f>
        <v>-5.1</v>
      </c>
      <c r="H104" s="30" t="n">
        <f aca="false">F104/E104*100-100</f>
        <v>-100</v>
      </c>
    </row>
    <row r="105" customFormat="false" ht="12.75" hidden="false" customHeight="false" outlineLevel="0" collapsed="false">
      <c r="A105" s="26"/>
      <c r="B105" s="32"/>
      <c r="C105" s="27" t="s">
        <v>127</v>
      </c>
      <c r="D105" s="28"/>
      <c r="E105" s="28"/>
      <c r="F105" s="28"/>
      <c r="G105" s="33"/>
      <c r="H105" s="30"/>
    </row>
    <row r="106" s="93" customFormat="true" ht="12.75" hidden="false" customHeight="false" outlineLevel="0" collapsed="false">
      <c r="A106" s="26" t="n">
        <v>2</v>
      </c>
      <c r="B106" s="32" t="n">
        <v>1240769</v>
      </c>
      <c r="C106" s="57" t="s">
        <v>128</v>
      </c>
      <c r="D106" s="91" t="n">
        <v>513.4</v>
      </c>
      <c r="E106" s="91" t="n">
        <v>513.4</v>
      </c>
      <c r="F106" s="92" t="n">
        <v>535.7</v>
      </c>
      <c r="G106" s="29" t="n">
        <f aca="false">F106-E106</f>
        <v>22.3000000000001</v>
      </c>
      <c r="H106" s="30" t="n">
        <f aca="false">F106/E106*100-100</f>
        <v>4.3435917413323</v>
      </c>
      <c r="I106" s="8"/>
      <c r="J106" s="9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</row>
    <row r="107" customFormat="false" ht="12.75" hidden="false" customHeight="false" outlineLevel="0" collapsed="false">
      <c r="A107" s="26"/>
      <c r="B107" s="32"/>
      <c r="C107" s="57" t="s">
        <v>129</v>
      </c>
      <c r="D107" s="28"/>
      <c r="E107" s="28"/>
      <c r="F107" s="28"/>
      <c r="G107" s="33"/>
      <c r="H107" s="30"/>
    </row>
    <row r="108" customFormat="false" ht="12.75" hidden="false" customHeight="false" outlineLevel="0" collapsed="false">
      <c r="A108" s="26" t="n">
        <v>3</v>
      </c>
      <c r="B108" s="59" t="s">
        <v>130</v>
      </c>
      <c r="C108" s="57" t="s">
        <v>131</v>
      </c>
      <c r="D108" s="28" t="n">
        <v>72.8</v>
      </c>
      <c r="E108" s="28" t="n">
        <v>72.8</v>
      </c>
      <c r="F108" s="28" t="n">
        <v>75.2</v>
      </c>
      <c r="G108" s="29" t="n">
        <f aca="false">F108-E108</f>
        <v>2.40000000000001</v>
      </c>
      <c r="H108" s="30" t="n">
        <f aca="false">F108/E108*100-100</f>
        <v>3.29670329670331</v>
      </c>
    </row>
    <row r="109" customFormat="false" ht="12.75" hidden="false" customHeight="false" outlineLevel="0" collapsed="false">
      <c r="A109" s="26"/>
      <c r="B109" s="32"/>
      <c r="C109" s="57" t="s">
        <v>132</v>
      </c>
      <c r="D109" s="28"/>
      <c r="E109" s="28"/>
      <c r="F109" s="28"/>
      <c r="G109" s="33"/>
      <c r="H109" s="30"/>
    </row>
    <row r="110" customFormat="false" ht="12.75" hidden="false" customHeight="false" outlineLevel="0" collapsed="false">
      <c r="A110" s="26" t="n">
        <v>4</v>
      </c>
      <c r="B110" s="27" t="s">
        <v>133</v>
      </c>
      <c r="C110" s="27" t="s">
        <v>134</v>
      </c>
      <c r="D110" s="28" t="n">
        <v>178.2</v>
      </c>
      <c r="E110" s="28" t="n">
        <v>178.2</v>
      </c>
      <c r="F110" s="28" t="n">
        <v>186.2</v>
      </c>
      <c r="G110" s="29" t="n">
        <f aca="false">F110-E110</f>
        <v>8</v>
      </c>
      <c r="H110" s="30" t="n">
        <f aca="false">F110/E110*100-100</f>
        <v>4.48933782267116</v>
      </c>
    </row>
    <row r="111" customFormat="false" ht="12.75" hidden="false" customHeight="false" outlineLevel="0" collapsed="false">
      <c r="A111" s="26"/>
      <c r="B111" s="32"/>
      <c r="C111" s="27" t="s">
        <v>135</v>
      </c>
      <c r="D111" s="28"/>
      <c r="E111" s="28"/>
      <c r="F111" s="28"/>
      <c r="G111" s="33"/>
      <c r="H111" s="30"/>
    </row>
    <row r="112" customFormat="false" ht="12.75" hidden="false" customHeight="false" outlineLevel="0" collapsed="false">
      <c r="A112" s="26" t="n">
        <v>5</v>
      </c>
      <c r="B112" s="27" t="s">
        <v>136</v>
      </c>
      <c r="C112" s="27" t="s">
        <v>137</v>
      </c>
      <c r="D112" s="74" t="n">
        <v>20.2</v>
      </c>
      <c r="E112" s="74" t="n">
        <v>20.2</v>
      </c>
      <c r="F112" s="74" t="n">
        <v>22.9</v>
      </c>
      <c r="G112" s="29" t="n">
        <f aca="false">F112-E112</f>
        <v>2.7</v>
      </c>
      <c r="H112" s="30" t="n">
        <f aca="false">F112/E112*100-100</f>
        <v>13.3663366336634</v>
      </c>
    </row>
    <row r="113" customFormat="false" ht="12.75" hidden="false" customHeight="false" outlineLevel="0" collapsed="false">
      <c r="A113" s="26"/>
      <c r="B113" s="32"/>
      <c r="C113" s="27" t="s">
        <v>138</v>
      </c>
      <c r="D113" s="28"/>
      <c r="E113" s="28"/>
      <c r="F113" s="28"/>
      <c r="G113" s="33"/>
      <c r="H113" s="30"/>
    </row>
    <row r="114" customFormat="false" ht="12.75" hidden="false" customHeight="false" outlineLevel="0" collapsed="false">
      <c r="A114" s="26" t="n">
        <v>6</v>
      </c>
      <c r="B114" s="59" t="s">
        <v>139</v>
      </c>
      <c r="C114" s="57" t="s">
        <v>140</v>
      </c>
      <c r="D114" s="42" t="n">
        <v>153.8</v>
      </c>
      <c r="E114" s="42" t="n">
        <v>153.8</v>
      </c>
      <c r="F114" s="42" t="n">
        <v>168.5</v>
      </c>
      <c r="G114" s="29" t="n">
        <f aca="false">F114-E114</f>
        <v>14.7</v>
      </c>
      <c r="H114" s="30" t="n">
        <f aca="false">F114/E114*100-100</f>
        <v>9.55786736020805</v>
      </c>
      <c r="I114" s="14"/>
    </row>
    <row r="115" customFormat="false" ht="12.75" hidden="false" customHeight="false" outlineLevel="0" collapsed="false">
      <c r="A115" s="26"/>
      <c r="B115" s="32"/>
      <c r="C115" s="57" t="s">
        <v>141</v>
      </c>
      <c r="D115" s="42"/>
      <c r="E115" s="42"/>
      <c r="F115" s="42"/>
      <c r="G115" s="43"/>
      <c r="H115" s="30"/>
    </row>
    <row r="116" customFormat="false" ht="28.5" hidden="false" customHeight="true" outlineLevel="0" collapsed="false">
      <c r="A116" s="26" t="n">
        <v>7</v>
      </c>
      <c r="B116" s="27" t="s">
        <v>142</v>
      </c>
      <c r="C116" s="57" t="s">
        <v>143</v>
      </c>
      <c r="D116" s="42" t="n">
        <v>153.8</v>
      </c>
      <c r="E116" s="42" t="n">
        <v>153.8</v>
      </c>
      <c r="F116" s="42" t="n">
        <v>197.9</v>
      </c>
      <c r="G116" s="29" t="n">
        <f aca="false">F116-E116</f>
        <v>44.1</v>
      </c>
      <c r="H116" s="30" t="n">
        <f aca="false">F116/E116*100-100</f>
        <v>28.6736020806242</v>
      </c>
    </row>
    <row r="117" customFormat="false" ht="12.75" hidden="false" customHeight="false" outlineLevel="0" collapsed="false">
      <c r="A117" s="26"/>
      <c r="B117" s="32"/>
      <c r="C117" s="57" t="s">
        <v>144</v>
      </c>
      <c r="D117" s="42"/>
      <c r="E117" s="42"/>
      <c r="F117" s="42"/>
      <c r="G117" s="43"/>
      <c r="H117" s="30"/>
    </row>
    <row r="118" customFormat="false" ht="12.75" hidden="false" customHeight="false" outlineLevel="0" collapsed="false">
      <c r="A118" s="26" t="n">
        <v>8</v>
      </c>
      <c r="B118" s="32" t="n">
        <v>4681296</v>
      </c>
      <c r="C118" s="57" t="s">
        <v>145</v>
      </c>
      <c r="D118" s="85" t="n">
        <v>504.5</v>
      </c>
      <c r="E118" s="85" t="n">
        <v>504.5</v>
      </c>
      <c r="F118" s="85" t="n">
        <v>499.6</v>
      </c>
      <c r="G118" s="29" t="n">
        <f aca="false">F118-E118</f>
        <v>-4.89999999999998</v>
      </c>
      <c r="H118" s="30" t="n">
        <f aca="false">F118/E118*100-100</f>
        <v>-0.971258671952427</v>
      </c>
    </row>
    <row r="119" customFormat="false" ht="12.75" hidden="false" customHeight="false" outlineLevel="0" collapsed="false">
      <c r="A119" s="26"/>
      <c r="B119" s="32"/>
      <c r="C119" s="57" t="s">
        <v>146</v>
      </c>
      <c r="D119" s="28"/>
      <c r="E119" s="28"/>
      <c r="F119" s="28"/>
      <c r="G119" s="33"/>
      <c r="H119" s="30"/>
    </row>
    <row r="120" customFormat="false" ht="25.5" hidden="false" customHeight="false" outlineLevel="0" collapsed="false">
      <c r="A120" s="26" t="n">
        <v>9</v>
      </c>
      <c r="B120" s="27" t="s">
        <v>147</v>
      </c>
      <c r="C120" s="27" t="s">
        <v>148</v>
      </c>
      <c r="D120" s="28" t="n">
        <v>42.3</v>
      </c>
      <c r="E120" s="28" t="n">
        <v>42.3</v>
      </c>
      <c r="F120" s="28" t="n">
        <v>49</v>
      </c>
      <c r="G120" s="29" t="n">
        <f aca="false">F120-E120</f>
        <v>6.7</v>
      </c>
      <c r="H120" s="30" t="n">
        <f aca="false">F120/E120*100-100</f>
        <v>15.839243498818</v>
      </c>
    </row>
    <row r="121" customFormat="false" ht="12.75" hidden="false" customHeight="false" outlineLevel="0" collapsed="false">
      <c r="A121" s="26"/>
      <c r="B121" s="32"/>
      <c r="C121" s="27" t="s">
        <v>149</v>
      </c>
      <c r="D121" s="28"/>
      <c r="E121" s="28"/>
      <c r="F121" s="28"/>
      <c r="G121" s="33"/>
      <c r="H121" s="30"/>
    </row>
    <row r="122" customFormat="false" ht="12.75" hidden="false" customHeight="false" outlineLevel="0" collapsed="false">
      <c r="A122" s="26" t="n">
        <v>10</v>
      </c>
      <c r="B122" s="27" t="s">
        <v>150</v>
      </c>
      <c r="C122" s="27" t="s">
        <v>151</v>
      </c>
      <c r="D122" s="28" t="n">
        <v>32.8</v>
      </c>
      <c r="E122" s="28" t="n">
        <v>32.8</v>
      </c>
      <c r="F122" s="28" t="n">
        <v>47.3</v>
      </c>
      <c r="G122" s="29" t="n">
        <f aca="false">F122-E122</f>
        <v>14.5</v>
      </c>
      <c r="H122" s="30" t="n">
        <f aca="false">F122/E122*100-100</f>
        <v>44.2073170731707</v>
      </c>
    </row>
    <row r="123" customFormat="false" ht="12.75" hidden="false" customHeight="false" outlineLevel="0" collapsed="false">
      <c r="A123" s="26"/>
      <c r="B123" s="32"/>
      <c r="C123" s="75" t="s">
        <v>152</v>
      </c>
      <c r="D123" s="28"/>
      <c r="E123" s="28"/>
      <c r="F123" s="28"/>
      <c r="G123" s="33"/>
      <c r="H123" s="30"/>
    </row>
    <row r="124" customFormat="false" ht="12.75" hidden="false" customHeight="false" outlineLevel="0" collapsed="false">
      <c r="A124" s="26" t="n">
        <v>11</v>
      </c>
      <c r="B124" s="32" t="n">
        <v>1240798</v>
      </c>
      <c r="C124" s="57" t="s">
        <v>153</v>
      </c>
      <c r="D124" s="28" t="n">
        <v>391.4</v>
      </c>
      <c r="E124" s="28" t="n">
        <v>391.4</v>
      </c>
      <c r="F124" s="28" t="n">
        <v>396.7</v>
      </c>
      <c r="G124" s="29" t="n">
        <f aca="false">F124-E124</f>
        <v>5.30000000000001</v>
      </c>
      <c r="H124" s="30" t="n">
        <f aca="false">F124/E124*100-100</f>
        <v>1.35411343893715</v>
      </c>
    </row>
    <row r="125" customFormat="false" ht="12.75" hidden="false" customHeight="false" outlineLevel="0" collapsed="false">
      <c r="A125" s="26"/>
      <c r="B125" s="59"/>
      <c r="C125" s="57" t="s">
        <v>154</v>
      </c>
      <c r="D125" s="28"/>
      <c r="E125" s="28"/>
      <c r="F125" s="28"/>
      <c r="G125" s="33"/>
      <c r="H125" s="30"/>
    </row>
    <row r="126" customFormat="false" ht="12.75" hidden="false" customHeight="false" outlineLevel="0" collapsed="false">
      <c r="A126" s="26"/>
      <c r="B126" s="32"/>
      <c r="C126" s="76" t="s">
        <v>47</v>
      </c>
      <c r="D126" s="66" t="n">
        <f aca="false">SUM(D104:D124)</f>
        <v>2103.2</v>
      </c>
      <c r="E126" s="66" t="n">
        <f aca="false">SUM(E104:E124)</f>
        <v>2068.3</v>
      </c>
      <c r="F126" s="66" t="n">
        <f aca="false">SUM(F104:F124)</f>
        <v>2179</v>
      </c>
      <c r="G126" s="29" t="n">
        <f aca="false">F126-E126</f>
        <v>110.7</v>
      </c>
      <c r="H126" s="30" t="n">
        <f aca="false">F126/E126*100-100</f>
        <v>5.35222163129139</v>
      </c>
    </row>
    <row r="127" s="73" customFormat="true" ht="12.75" hidden="false" customHeight="false" outlineLevel="0" collapsed="false">
      <c r="A127" s="68"/>
      <c r="B127" s="69"/>
      <c r="C127" s="70" t="s">
        <v>155</v>
      </c>
      <c r="D127" s="71"/>
      <c r="E127" s="71"/>
      <c r="F127" s="71"/>
      <c r="G127" s="72"/>
      <c r="H127" s="71"/>
    </row>
    <row r="128" customFormat="false" ht="12.75" hidden="false" customHeight="false" outlineLevel="0" collapsed="false">
      <c r="A128" s="26" t="n">
        <v>1</v>
      </c>
      <c r="B128" s="75" t="s">
        <v>10</v>
      </c>
      <c r="C128" s="57" t="s">
        <v>156</v>
      </c>
      <c r="D128" s="74" t="n">
        <v>0</v>
      </c>
      <c r="E128" s="74" t="n">
        <v>0</v>
      </c>
      <c r="F128" s="74" t="n">
        <v>261.8</v>
      </c>
      <c r="G128" s="29" t="n">
        <f aca="false">F128-E128</f>
        <v>261.8</v>
      </c>
      <c r="H128" s="30" t="e">
        <f aca="false">F128/E128*100-100</f>
        <v>#DIV/0!</v>
      </c>
    </row>
    <row r="129" customFormat="false" ht="12.75" hidden="false" customHeight="false" outlineLevel="0" collapsed="false">
      <c r="A129" s="26"/>
      <c r="B129" s="32"/>
      <c r="C129" s="57" t="s">
        <v>12</v>
      </c>
      <c r="D129" s="28"/>
      <c r="E129" s="28"/>
      <c r="F129" s="28"/>
      <c r="G129" s="33"/>
      <c r="H129" s="30"/>
    </row>
    <row r="130" customFormat="false" ht="12.75" hidden="false" customHeight="false" outlineLevel="0" collapsed="false">
      <c r="A130" s="26"/>
      <c r="B130" s="32"/>
      <c r="C130" s="76" t="s">
        <v>47</v>
      </c>
      <c r="D130" s="66" t="n">
        <f aca="false">SUM(D128:D129)</f>
        <v>0</v>
      </c>
      <c r="E130" s="66" t="n">
        <f aca="false">SUM(E128:E129)</f>
        <v>0</v>
      </c>
      <c r="F130" s="66" t="n">
        <f aca="false">SUM(F128:F129)</f>
        <v>261.8</v>
      </c>
      <c r="G130" s="29" t="n">
        <f aca="false">F130-E130</f>
        <v>261.8</v>
      </c>
      <c r="H130" s="30" t="e">
        <f aca="false">F130/E130*100-100</f>
        <v>#DIV/0!</v>
      </c>
    </row>
    <row r="131" s="73" customFormat="true" ht="12.75" hidden="false" customHeight="false" outlineLevel="0" collapsed="false">
      <c r="A131" s="68"/>
      <c r="B131" s="69"/>
      <c r="C131" s="70" t="s">
        <v>157</v>
      </c>
      <c r="D131" s="82"/>
      <c r="E131" s="82"/>
      <c r="F131" s="82"/>
      <c r="G131" s="72"/>
      <c r="H131" s="71"/>
    </row>
    <row r="132" s="73" customFormat="true" ht="13.5" hidden="false" customHeight="true" outlineLevel="0" collapsed="false">
      <c r="A132" s="26" t="n">
        <v>1</v>
      </c>
      <c r="B132" s="32" t="n">
        <v>31884682</v>
      </c>
      <c r="C132" s="27" t="s">
        <v>158</v>
      </c>
      <c r="D132" s="94" t="n">
        <v>73.1</v>
      </c>
      <c r="E132" s="94" t="n">
        <v>73.1</v>
      </c>
      <c r="F132" s="94" t="n">
        <v>74.7</v>
      </c>
      <c r="G132" s="29" t="n">
        <f aca="false">F132-E132</f>
        <v>1.60000000000001</v>
      </c>
      <c r="H132" s="30" t="n">
        <f aca="false">F132/E132*100-100</f>
        <v>2.18878248974011</v>
      </c>
      <c r="I132" s="8"/>
      <c r="J132" s="9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</row>
    <row r="133" s="73" customFormat="true" ht="13.5" hidden="false" customHeight="true" outlineLevel="0" collapsed="false">
      <c r="A133" s="26"/>
      <c r="B133" s="32"/>
      <c r="C133" s="27"/>
      <c r="D133" s="95"/>
      <c r="E133" s="95"/>
      <c r="F133" s="95"/>
      <c r="G133" s="33"/>
      <c r="H133" s="30"/>
      <c r="I133" s="8"/>
      <c r="J133" s="9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</row>
    <row r="134" s="73" customFormat="true" ht="13.5" hidden="false" customHeight="true" outlineLevel="0" collapsed="false">
      <c r="A134" s="26" t="n">
        <v>2</v>
      </c>
      <c r="B134" s="27" t="s">
        <v>159</v>
      </c>
      <c r="C134" s="27" t="s">
        <v>160</v>
      </c>
      <c r="D134" s="94" t="n">
        <v>39.8</v>
      </c>
      <c r="E134" s="94" t="n">
        <v>39.8</v>
      </c>
      <c r="F134" s="94" t="n">
        <v>39.8</v>
      </c>
      <c r="G134" s="29" t="n">
        <f aca="false">F134-E134</f>
        <v>0</v>
      </c>
      <c r="H134" s="30" t="n">
        <f aca="false">F134/E134*100-100</f>
        <v>0</v>
      </c>
      <c r="I134" s="8"/>
      <c r="J134" s="9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</row>
    <row r="135" s="73" customFormat="true" ht="13.5" hidden="false" customHeight="true" outlineLevel="0" collapsed="false">
      <c r="A135" s="26"/>
      <c r="B135" s="32"/>
      <c r="C135" s="75" t="s">
        <v>161</v>
      </c>
      <c r="D135" s="95"/>
      <c r="E135" s="95"/>
      <c r="F135" s="95"/>
      <c r="G135" s="29"/>
      <c r="H135" s="30"/>
      <c r="I135" s="8"/>
      <c r="J135" s="9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</row>
    <row r="136" s="73" customFormat="true" ht="13.5" hidden="false" customHeight="true" outlineLevel="0" collapsed="false">
      <c r="A136" s="26" t="n">
        <v>3</v>
      </c>
      <c r="B136" s="27" t="s">
        <v>162</v>
      </c>
      <c r="C136" s="27" t="s">
        <v>163</v>
      </c>
      <c r="D136" s="95" t="n">
        <v>2832.2</v>
      </c>
      <c r="E136" s="95" t="n">
        <v>2832.2</v>
      </c>
      <c r="F136" s="96" t="n">
        <v>2832.2</v>
      </c>
      <c r="G136" s="29" t="n">
        <f aca="false">F136-E136</f>
        <v>0</v>
      </c>
      <c r="H136" s="30" t="n">
        <f aca="false">F136/E136*100-100</f>
        <v>0</v>
      </c>
      <c r="I136" s="8"/>
      <c r="J136" s="9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</row>
    <row r="137" s="73" customFormat="true" ht="13.5" hidden="false" customHeight="true" outlineLevel="0" collapsed="false">
      <c r="A137" s="26"/>
      <c r="B137" s="32"/>
      <c r="C137" s="27" t="s">
        <v>57</v>
      </c>
      <c r="D137" s="83"/>
      <c r="E137" s="83"/>
      <c r="F137" s="83"/>
      <c r="G137" s="29"/>
      <c r="H137" s="30"/>
      <c r="I137" s="8"/>
      <c r="J137" s="9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</row>
    <row r="138" customFormat="false" ht="12.75" hidden="false" customHeight="false" outlineLevel="0" collapsed="false">
      <c r="A138" s="26"/>
      <c r="B138" s="97"/>
      <c r="C138" s="76" t="s">
        <v>164</v>
      </c>
      <c r="D138" s="66" t="n">
        <f aca="false">D132+D134+D136</f>
        <v>2945.1</v>
      </c>
      <c r="E138" s="66" t="n">
        <f aca="false">E132+E134+E136</f>
        <v>2945.1</v>
      </c>
      <c r="F138" s="66" t="n">
        <f aca="false">F132+F134+F136</f>
        <v>2946.7</v>
      </c>
      <c r="G138" s="29" t="n">
        <f aca="false">F138-E138</f>
        <v>1.59999999999991</v>
      </c>
      <c r="H138" s="30" t="n">
        <f aca="false">F138/E138*100-100</f>
        <v>0.0543275270788826</v>
      </c>
    </row>
    <row r="139" s="73" customFormat="true" ht="12.75" hidden="false" customHeight="false" outlineLevel="0" collapsed="false">
      <c r="A139" s="68"/>
      <c r="B139" s="69"/>
      <c r="C139" s="70" t="s">
        <v>165</v>
      </c>
      <c r="D139" s="71"/>
      <c r="E139" s="71"/>
      <c r="F139" s="71"/>
      <c r="G139" s="72"/>
      <c r="H139" s="71"/>
    </row>
    <row r="140" customFormat="false" ht="12.75" hidden="false" customHeight="false" outlineLevel="0" collapsed="false">
      <c r="A140" s="26" t="n">
        <v>1</v>
      </c>
      <c r="B140" s="59" t="s">
        <v>166</v>
      </c>
      <c r="C140" s="57" t="s">
        <v>167</v>
      </c>
      <c r="D140" s="74" t="n">
        <v>101.4</v>
      </c>
      <c r="E140" s="74" t="n">
        <v>101.4</v>
      </c>
      <c r="F140" s="74" t="n">
        <v>117.6</v>
      </c>
      <c r="G140" s="29" t="n">
        <f aca="false">F140-E140</f>
        <v>16.2</v>
      </c>
      <c r="H140" s="30" t="n">
        <f aca="false">F140/E140*100-100</f>
        <v>15.9763313609467</v>
      </c>
    </row>
    <row r="141" customFormat="false" ht="12.75" hidden="false" customHeight="false" outlineLevel="0" collapsed="false">
      <c r="A141" s="26"/>
      <c r="B141" s="87"/>
      <c r="C141" s="57" t="s">
        <v>168</v>
      </c>
      <c r="D141" s="28"/>
      <c r="E141" s="28"/>
      <c r="F141" s="28"/>
      <c r="G141" s="33"/>
      <c r="H141" s="30"/>
    </row>
    <row r="142" customFormat="false" ht="12.75" hidden="false" customHeight="false" outlineLevel="0" collapsed="false">
      <c r="A142" s="26"/>
      <c r="B142" s="32"/>
      <c r="C142" s="76" t="s">
        <v>47</v>
      </c>
      <c r="D142" s="66" t="n">
        <f aca="false">SUM(D140:D141)</f>
        <v>101.4</v>
      </c>
      <c r="E142" s="66" t="n">
        <f aca="false">SUM(E140:E141)</f>
        <v>101.4</v>
      </c>
      <c r="F142" s="66" t="n">
        <f aca="false">SUM(F140:F141)</f>
        <v>117.6</v>
      </c>
      <c r="G142" s="29" t="n">
        <f aca="false">F142-E142</f>
        <v>16.2</v>
      </c>
      <c r="H142" s="30" t="n">
        <f aca="false">F142/E142*100-100</f>
        <v>15.9763313609467</v>
      </c>
    </row>
    <row r="143" s="73" customFormat="true" ht="12.75" hidden="false" customHeight="false" outlineLevel="0" collapsed="false">
      <c r="A143" s="68"/>
      <c r="B143" s="69"/>
      <c r="C143" s="70" t="s">
        <v>169</v>
      </c>
      <c r="D143" s="82"/>
      <c r="E143" s="82"/>
      <c r="F143" s="82"/>
      <c r="G143" s="72"/>
      <c r="H143" s="71"/>
    </row>
    <row r="144" customFormat="false" ht="12.75" hidden="false" customHeight="false" outlineLevel="0" collapsed="false">
      <c r="A144" s="26" t="n">
        <v>1</v>
      </c>
      <c r="B144" s="27" t="s">
        <v>170</v>
      </c>
      <c r="C144" s="27" t="s">
        <v>171</v>
      </c>
      <c r="D144" s="83" t="n">
        <v>20</v>
      </c>
      <c r="E144" s="83" t="n">
        <v>20</v>
      </c>
      <c r="F144" s="83" t="n">
        <v>18</v>
      </c>
      <c r="G144" s="29" t="n">
        <f aca="false">F144-E144</f>
        <v>-2</v>
      </c>
      <c r="H144" s="30" t="n">
        <f aca="false">F144/E144*100-100</f>
        <v>-10</v>
      </c>
      <c r="J144" s="89"/>
    </row>
    <row r="145" customFormat="false" ht="12.75" hidden="false" customHeight="false" outlineLevel="0" collapsed="false">
      <c r="A145" s="26"/>
      <c r="B145" s="32"/>
      <c r="C145" s="27" t="s">
        <v>172</v>
      </c>
      <c r="D145" s="83"/>
      <c r="E145" s="83"/>
      <c r="F145" s="83"/>
      <c r="G145" s="33"/>
      <c r="H145" s="30"/>
    </row>
    <row r="146" customFormat="false" ht="12.75" hidden="false" customHeight="false" outlineLevel="0" collapsed="false">
      <c r="A146" s="26"/>
      <c r="B146" s="32"/>
      <c r="C146" s="76" t="s">
        <v>47</v>
      </c>
      <c r="D146" s="66" t="n">
        <f aca="false">D144</f>
        <v>20</v>
      </c>
      <c r="E146" s="66" t="n">
        <f aca="false">E144</f>
        <v>20</v>
      </c>
      <c r="F146" s="66" t="n">
        <f aca="false">F144</f>
        <v>18</v>
      </c>
      <c r="G146" s="29" t="n">
        <f aca="false">F146-E146</f>
        <v>-2</v>
      </c>
      <c r="H146" s="30" t="n">
        <f aca="false">F146/E146*100-100</f>
        <v>-10</v>
      </c>
    </row>
    <row r="147" s="73" customFormat="true" ht="12.75" hidden="false" customHeight="false" outlineLevel="0" collapsed="false">
      <c r="A147" s="68"/>
      <c r="B147" s="69"/>
      <c r="C147" s="70" t="s">
        <v>173</v>
      </c>
      <c r="D147" s="71"/>
      <c r="E147" s="71"/>
      <c r="F147" s="71"/>
      <c r="G147" s="72"/>
      <c r="H147" s="71"/>
    </row>
    <row r="148" customFormat="false" ht="12.75" hidden="false" customHeight="false" outlineLevel="0" collapsed="false">
      <c r="A148" s="26" t="n">
        <v>1</v>
      </c>
      <c r="B148" s="59" t="s">
        <v>174</v>
      </c>
      <c r="C148" s="57" t="s">
        <v>175</v>
      </c>
      <c r="D148" s="28" t="n">
        <v>919.3</v>
      </c>
      <c r="E148" s="28" t="n">
        <v>919.3</v>
      </c>
      <c r="F148" s="46" t="n">
        <v>951.5</v>
      </c>
      <c r="G148" s="29" t="n">
        <f aca="false">F148-E148</f>
        <v>32.2</v>
      </c>
      <c r="H148" s="30" t="n">
        <f aca="false">F148/E148*100-100</f>
        <v>3.50266507124988</v>
      </c>
    </row>
    <row r="149" customFormat="false" ht="12.75" hidden="false" customHeight="false" outlineLevel="0" collapsed="false">
      <c r="A149" s="26"/>
      <c r="B149" s="32"/>
      <c r="C149" s="57" t="s">
        <v>176</v>
      </c>
      <c r="D149" s="28"/>
      <c r="E149" s="28"/>
      <c r="F149" s="28"/>
      <c r="G149" s="33"/>
      <c r="H149" s="30"/>
    </row>
    <row r="150" s="73" customFormat="true" ht="12.75" hidden="false" customHeight="false" outlineLevel="0" collapsed="false">
      <c r="A150" s="26"/>
      <c r="B150" s="32"/>
      <c r="C150" s="76" t="s">
        <v>47</v>
      </c>
      <c r="D150" s="66" t="n">
        <f aca="false">SUM(D148:D149)</f>
        <v>919.3</v>
      </c>
      <c r="E150" s="66" t="n">
        <f aca="false">SUM(E148:E149)</f>
        <v>919.3</v>
      </c>
      <c r="F150" s="66" t="n">
        <f aca="false">SUM(F148:F149)</f>
        <v>951.5</v>
      </c>
      <c r="G150" s="29" t="n">
        <f aca="false">F150-E150</f>
        <v>32.2</v>
      </c>
      <c r="H150" s="30" t="n">
        <f aca="false">F150/E150*100-100</f>
        <v>3.50266507124988</v>
      </c>
      <c r="I150" s="8"/>
      <c r="J150" s="9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</row>
    <row r="151" s="73" customFormat="true" ht="12.75" hidden="false" customHeight="false" outlineLevel="0" collapsed="false">
      <c r="A151" s="68"/>
      <c r="B151" s="69"/>
      <c r="C151" s="70" t="s">
        <v>177</v>
      </c>
      <c r="D151" s="82"/>
      <c r="E151" s="82"/>
      <c r="F151" s="82"/>
      <c r="G151" s="72"/>
      <c r="H151" s="71"/>
    </row>
    <row r="152" s="73" customFormat="true" ht="12.75" hidden="false" customHeight="false" outlineLevel="0" collapsed="false">
      <c r="A152" s="26" t="n">
        <v>1</v>
      </c>
      <c r="B152" s="27" t="s">
        <v>178</v>
      </c>
      <c r="C152" s="27" t="s">
        <v>179</v>
      </c>
      <c r="D152" s="98" t="n">
        <v>57.5</v>
      </c>
      <c r="E152" s="98" t="n">
        <v>18.7</v>
      </c>
      <c r="F152" s="98" t="n">
        <v>38.7</v>
      </c>
      <c r="G152" s="29" t="n">
        <f aca="false">F152-E152</f>
        <v>20</v>
      </c>
      <c r="H152" s="30" t="n">
        <f aca="false">F152/E152*100-100</f>
        <v>106.951871657754</v>
      </c>
      <c r="I152" s="8"/>
      <c r="J152" s="9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</row>
    <row r="153" s="73" customFormat="true" ht="12.75" hidden="false" customHeight="false" outlineLevel="0" collapsed="false">
      <c r="A153" s="26"/>
      <c r="B153" s="32"/>
      <c r="C153" s="27" t="s">
        <v>180</v>
      </c>
      <c r="D153" s="98"/>
      <c r="E153" s="98"/>
      <c r="F153" s="98"/>
      <c r="G153" s="43"/>
      <c r="H153" s="30"/>
      <c r="I153" s="8"/>
      <c r="J153" s="9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</row>
    <row r="154" s="73" customFormat="true" ht="12.75" hidden="false" customHeight="false" outlineLevel="0" collapsed="false">
      <c r="A154" s="26"/>
      <c r="B154" s="32"/>
      <c r="C154" s="76" t="s">
        <v>47</v>
      </c>
      <c r="D154" s="66" t="n">
        <f aca="false">D152</f>
        <v>57.5</v>
      </c>
      <c r="E154" s="66" t="n">
        <f aca="false">E152</f>
        <v>18.7</v>
      </c>
      <c r="F154" s="66" t="n">
        <f aca="false">F152</f>
        <v>38.7</v>
      </c>
      <c r="G154" s="29" t="n">
        <f aca="false">F154-E154</f>
        <v>20</v>
      </c>
      <c r="H154" s="30" t="n">
        <f aca="false">F154/E154*100-100</f>
        <v>106.951871657754</v>
      </c>
      <c r="I154" s="8"/>
      <c r="J154" s="9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</row>
    <row r="155" s="73" customFormat="true" ht="12.75" hidden="false" customHeight="false" outlineLevel="0" collapsed="false">
      <c r="A155" s="68"/>
      <c r="B155" s="99"/>
      <c r="C155" s="70" t="s">
        <v>181</v>
      </c>
      <c r="D155" s="71"/>
      <c r="E155" s="71"/>
      <c r="F155" s="71"/>
      <c r="G155" s="100"/>
      <c r="H155" s="101"/>
    </row>
    <row r="156" customFormat="false" ht="12.75" hidden="false" customHeight="false" outlineLevel="0" collapsed="false">
      <c r="A156" s="26" t="n">
        <v>1</v>
      </c>
      <c r="B156" s="27" t="s">
        <v>182</v>
      </c>
      <c r="C156" s="27" t="s">
        <v>183</v>
      </c>
      <c r="D156" s="74" t="n">
        <v>105.7</v>
      </c>
      <c r="E156" s="74" t="n">
        <v>105.7</v>
      </c>
      <c r="F156" s="74" t="n">
        <v>125</v>
      </c>
      <c r="G156" s="29" t="n">
        <f aca="false">F156-E156</f>
        <v>19.3</v>
      </c>
      <c r="H156" s="30" t="n">
        <f aca="false">F156/E156*100-100</f>
        <v>18.2592242194891</v>
      </c>
    </row>
    <row r="157" customFormat="false" ht="12.75" hidden="false" customHeight="false" outlineLevel="0" collapsed="false">
      <c r="A157" s="26"/>
      <c r="B157" s="102"/>
      <c r="C157" s="27" t="s">
        <v>184</v>
      </c>
      <c r="D157" s="28"/>
      <c r="E157" s="28"/>
      <c r="F157" s="28"/>
      <c r="G157" s="103"/>
    </row>
    <row r="158" customFormat="false" ht="12.75" hidden="false" customHeight="false" outlineLevel="0" collapsed="false">
      <c r="A158" s="26"/>
      <c r="B158" s="102"/>
      <c r="C158" s="76" t="s">
        <v>47</v>
      </c>
      <c r="D158" s="5" t="n">
        <f aca="false">D156</f>
        <v>105.7</v>
      </c>
      <c r="E158" s="5" t="n">
        <f aca="false">E156</f>
        <v>105.7</v>
      </c>
      <c r="F158" s="5" t="n">
        <f aca="false">F156</f>
        <v>125</v>
      </c>
      <c r="G158" s="29" t="n">
        <f aca="false">F158-E158</f>
        <v>19.3</v>
      </c>
      <c r="H158" s="30" t="n">
        <f aca="false">F158/E158*100-100</f>
        <v>18.2592242194891</v>
      </c>
    </row>
    <row r="159" s="73" customFormat="true" ht="12.75" hidden="false" customHeight="false" outlineLevel="0" collapsed="false">
      <c r="A159" s="68"/>
      <c r="B159" s="104"/>
      <c r="C159" s="70" t="s">
        <v>185</v>
      </c>
      <c r="D159" s="105"/>
      <c r="E159" s="105"/>
      <c r="F159" s="105"/>
      <c r="G159" s="72"/>
      <c r="H159" s="71"/>
    </row>
    <row r="160" s="73" customFormat="true" ht="12.75" hidden="false" customHeight="false" outlineLevel="0" collapsed="false">
      <c r="A160" s="26" t="n">
        <v>1</v>
      </c>
      <c r="B160" s="57" t="n">
        <v>21780893</v>
      </c>
      <c r="C160" s="57" t="s">
        <v>186</v>
      </c>
      <c r="D160" s="106" t="n">
        <v>482.9</v>
      </c>
      <c r="E160" s="106" t="n">
        <v>482.9</v>
      </c>
      <c r="F160" s="78" t="n">
        <v>520.9</v>
      </c>
      <c r="G160" s="29" t="n">
        <f aca="false">F160-E160</f>
        <v>38</v>
      </c>
      <c r="H160" s="30" t="n">
        <f aca="false">F160/E160*100-100</f>
        <v>7.86912404224478</v>
      </c>
      <c r="I160" s="8"/>
      <c r="J160" s="31"/>
    </row>
    <row r="161" s="73" customFormat="true" ht="12.75" hidden="false" customHeight="false" outlineLevel="0" collapsed="false">
      <c r="A161" s="26"/>
      <c r="B161" s="27"/>
      <c r="C161" s="57" t="s">
        <v>187</v>
      </c>
      <c r="D161" s="85"/>
      <c r="E161" s="85"/>
      <c r="F161" s="85"/>
      <c r="G161" s="33"/>
      <c r="H161" s="30"/>
      <c r="I161" s="8"/>
      <c r="J161" s="31"/>
    </row>
    <row r="162" s="73" customFormat="true" ht="12.75" hidden="false" customHeight="false" outlineLevel="0" collapsed="false">
      <c r="A162" s="26"/>
      <c r="B162" s="32"/>
      <c r="C162" s="76" t="s">
        <v>47</v>
      </c>
      <c r="D162" s="66" t="n">
        <f aca="false">D160</f>
        <v>482.9</v>
      </c>
      <c r="E162" s="66" t="n">
        <f aca="false">E160</f>
        <v>482.9</v>
      </c>
      <c r="F162" s="66" t="n">
        <f aca="false">F160</f>
        <v>520.9</v>
      </c>
      <c r="G162" s="29" t="n">
        <f aca="false">F162-E162</f>
        <v>38</v>
      </c>
      <c r="H162" s="30" t="n">
        <f aca="false">F162/E162*100-100</f>
        <v>7.86912404224478</v>
      </c>
      <c r="I162" s="8"/>
      <c r="J162" s="9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</row>
    <row r="163" s="73" customFormat="true" ht="15" hidden="false" customHeight="false" outlineLevel="0" collapsed="false">
      <c r="A163" s="107"/>
      <c r="B163" s="108"/>
      <c r="C163" s="109" t="s">
        <v>188</v>
      </c>
      <c r="D163" s="110" t="n">
        <f aca="false">D162+D158+D154+D150+D146+D142+D138+D130+D126+D102+D94+D88+D80+D72+D66+D58+D54+D44+D32</f>
        <v>23185.7</v>
      </c>
      <c r="E163" s="110" t="n">
        <f aca="false">E162+E158+E154+E150+E146+E142+E138+E130+E126+E102+E94+E88+E80+E72+E66+E58+E54+E44+E32</f>
        <v>21645.9</v>
      </c>
      <c r="F163" s="110" t="n">
        <f aca="false">F162+F158+F154+F150+F146+F142+F138+F130+F126+F102+F94+F88+F80+F72+F66+F58+F54+F44+F32</f>
        <v>24801.2</v>
      </c>
      <c r="G163" s="111" t="n">
        <f aca="false">F163-E163</f>
        <v>3155.3</v>
      </c>
      <c r="H163" s="112" t="n">
        <f aca="false">F163/E163*100-100</f>
        <v>14.5768944696224</v>
      </c>
      <c r="I163" s="8"/>
      <c r="J163" s="9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</row>
    <row r="164" s="73" customFormat="true" ht="12.75" hidden="false" customHeight="false" outlineLevel="0" collapsed="false">
      <c r="A164" s="1"/>
      <c r="B164" s="47"/>
      <c r="C164" s="3"/>
      <c r="D164" s="5"/>
      <c r="E164" s="5"/>
      <c r="F164" s="5" t="n">
        <f aca="false">F152+F116+F114+F96+F90+F46+F42+F28+F16+F10</f>
        <v>6471.5</v>
      </c>
      <c r="G164" s="6"/>
      <c r="H164" s="7"/>
      <c r="I164" s="8"/>
      <c r="J164" s="9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</row>
    <row r="165" customFormat="false" ht="12.75" hidden="false" customHeight="true" outlineLevel="0" collapsed="false">
      <c r="A165" s="113"/>
      <c r="B165" s="114"/>
      <c r="C165" s="115"/>
      <c r="D165" s="116"/>
      <c r="E165" s="116"/>
      <c r="F165" s="116"/>
      <c r="G165" s="117"/>
      <c r="H165" s="118"/>
    </row>
    <row r="166" customFormat="false" ht="12.75" hidden="false" customHeight="true" outlineLevel="0" collapsed="false">
      <c r="A166" s="113"/>
      <c r="B166" s="114"/>
      <c r="C166" s="115"/>
      <c r="D166" s="116"/>
      <c r="E166" s="116"/>
      <c r="F166" s="116" t="n">
        <f aca="false">F92+F82+F74+F70+F68+F64+F52+F40+F24+F20</f>
        <v>2817.2</v>
      </c>
      <c r="G166" s="117"/>
      <c r="H166" s="118"/>
      <c r="J166" s="89" t="e">
        <f aca="false">#REF!+#REF!+#REF!+#REF!+#REF!+#REF!+#REF!+#REF!+#REF!+#REF!+#REF!+#REF!+#REF!+#REF!+J46+#REF!</f>
        <v>#REF!</v>
      </c>
    </row>
    <row r="167" customFormat="false" ht="15.75" hidden="false" customHeight="true" outlineLevel="0" collapsed="false">
      <c r="A167" s="113"/>
      <c r="B167" s="114"/>
      <c r="C167" s="115"/>
      <c r="D167" s="119"/>
      <c r="E167" s="116"/>
      <c r="F167" s="116"/>
      <c r="G167" s="117"/>
      <c r="H167" s="118"/>
    </row>
    <row r="168" customFormat="false" ht="18.75" hidden="false" customHeight="true" outlineLevel="0" collapsed="false">
      <c r="A168" s="113"/>
      <c r="B168" s="114"/>
      <c r="C168" s="115"/>
      <c r="D168" s="119"/>
      <c r="E168" s="116"/>
      <c r="F168" s="116"/>
      <c r="G168" s="117"/>
      <c r="H168" s="118"/>
    </row>
    <row r="169" customFormat="false" ht="12.75" hidden="false" customHeight="true" outlineLevel="0" collapsed="false">
      <c r="A169" s="113"/>
      <c r="B169" s="120"/>
      <c r="C169" s="115"/>
      <c r="D169" s="119"/>
      <c r="E169" s="116"/>
      <c r="F169" s="116"/>
      <c r="G169" s="117"/>
      <c r="H169" s="118"/>
    </row>
    <row r="170" customFormat="false" ht="12.75" hidden="false" customHeight="true" outlineLevel="0" collapsed="false">
      <c r="A170" s="113"/>
      <c r="B170" s="114"/>
      <c r="C170" s="115"/>
      <c r="D170" s="119"/>
      <c r="E170" s="116"/>
      <c r="F170" s="116"/>
      <c r="G170" s="117"/>
      <c r="H170" s="118"/>
    </row>
    <row r="171" customFormat="false" ht="12.75" hidden="false" customHeight="true" outlineLevel="0" collapsed="false">
      <c r="A171" s="113"/>
      <c r="B171" s="114"/>
      <c r="C171" s="115"/>
      <c r="D171" s="119"/>
      <c r="E171" s="116"/>
      <c r="F171" s="116"/>
      <c r="G171" s="117"/>
      <c r="H171" s="118"/>
    </row>
    <row r="172" customFormat="false" ht="12.75" hidden="false" customHeight="true" outlineLevel="0" collapsed="false">
      <c r="A172" s="113"/>
      <c r="B172" s="114"/>
      <c r="C172" s="115"/>
      <c r="D172" s="119"/>
      <c r="E172" s="116"/>
      <c r="F172" s="116"/>
      <c r="G172" s="117"/>
      <c r="H172" s="118"/>
    </row>
    <row r="173" customFormat="false" ht="12.75" hidden="false" customHeight="true" outlineLevel="0" collapsed="false">
      <c r="A173" s="113"/>
      <c r="B173" s="114"/>
      <c r="C173" s="115"/>
      <c r="D173" s="119"/>
      <c r="E173" s="116"/>
      <c r="F173" s="116"/>
      <c r="G173" s="117"/>
      <c r="H173" s="118"/>
    </row>
    <row r="174" customFormat="false" ht="12.75" hidden="false" customHeight="true" outlineLevel="0" collapsed="false">
      <c r="A174" s="113"/>
      <c r="B174" s="114"/>
      <c r="C174" s="115"/>
      <c r="D174" s="119"/>
      <c r="E174" s="116"/>
      <c r="F174" s="116"/>
      <c r="G174" s="117"/>
      <c r="H174" s="118"/>
    </row>
    <row r="175" customFormat="false" ht="12.75" hidden="false" customHeight="true" outlineLevel="0" collapsed="false">
      <c r="A175" s="113"/>
      <c r="B175" s="114"/>
      <c r="C175" s="115"/>
      <c r="D175" s="119"/>
      <c r="E175" s="116"/>
      <c r="F175" s="116"/>
      <c r="G175" s="117"/>
      <c r="H175" s="118"/>
    </row>
    <row r="176" customFormat="false" ht="12.75" hidden="false" customHeight="true" outlineLevel="0" collapsed="false">
      <c r="A176" s="113"/>
      <c r="B176" s="114"/>
      <c r="C176" s="115"/>
      <c r="D176" s="116"/>
      <c r="E176" s="116"/>
      <c r="F176" s="117"/>
      <c r="G176" s="118"/>
      <c r="H176" s="8"/>
    </row>
    <row r="177" customFormat="false" ht="12.75" hidden="false" customHeight="true" outlineLevel="0" collapsed="false">
      <c r="A177" s="113"/>
      <c r="B177" s="114"/>
      <c r="C177" s="115"/>
      <c r="D177" s="116"/>
      <c r="E177" s="116"/>
      <c r="F177" s="117"/>
      <c r="G177" s="118"/>
      <c r="H177" s="8"/>
    </row>
    <row r="178" customFormat="false" ht="12.75" hidden="false" customHeight="true" outlineLevel="0" collapsed="false">
      <c r="A178" s="113"/>
      <c r="B178" s="114"/>
      <c r="C178" s="115"/>
      <c r="D178" s="116"/>
      <c r="E178" s="116"/>
      <c r="F178" s="117"/>
      <c r="G178" s="118"/>
      <c r="H178" s="8"/>
    </row>
    <row r="179" customFormat="false" ht="12.75" hidden="false" customHeight="true" outlineLevel="0" collapsed="false">
      <c r="A179" s="113"/>
      <c r="B179" s="114"/>
      <c r="C179" s="115"/>
      <c r="D179" s="116"/>
      <c r="E179" s="116"/>
      <c r="F179" s="117"/>
      <c r="G179" s="118"/>
      <c r="H179" s="8"/>
    </row>
    <row r="180" customFormat="false" ht="12.75" hidden="false" customHeight="true" outlineLevel="0" collapsed="false">
      <c r="A180" s="113"/>
      <c r="B180" s="114"/>
      <c r="C180" s="115"/>
      <c r="D180" s="116"/>
      <c r="E180" s="116"/>
      <c r="F180" s="117"/>
      <c r="G180" s="118"/>
      <c r="H180" s="8"/>
    </row>
    <row r="181" customFormat="false" ht="12" hidden="false" customHeight="true" outlineLevel="0" collapsed="false">
      <c r="A181" s="113"/>
      <c r="B181" s="114"/>
      <c r="C181" s="115"/>
      <c r="D181" s="116"/>
      <c r="E181" s="116"/>
      <c r="F181" s="117"/>
      <c r="G181" s="118"/>
      <c r="H181" s="8"/>
    </row>
    <row r="182" customFormat="false" ht="12" hidden="false" customHeight="true" outlineLevel="0" collapsed="false">
      <c r="A182" s="113"/>
      <c r="B182" s="114"/>
      <c r="C182" s="115"/>
      <c r="D182" s="116"/>
      <c r="E182" s="116"/>
      <c r="F182" s="117"/>
      <c r="G182" s="118"/>
      <c r="H182" s="8"/>
    </row>
    <row r="183" customFormat="false" ht="12" hidden="false" customHeight="true" outlineLevel="0" collapsed="false">
      <c r="A183" s="113"/>
      <c r="B183" s="114"/>
      <c r="C183" s="115"/>
      <c r="D183" s="116"/>
      <c r="E183" s="116"/>
      <c r="F183" s="117"/>
      <c r="G183" s="118"/>
      <c r="H183" s="8"/>
    </row>
    <row r="184" customFormat="false" ht="12" hidden="false" customHeight="true" outlineLevel="0" collapsed="false">
      <c r="A184" s="113"/>
      <c r="B184" s="114"/>
      <c r="C184" s="115"/>
      <c r="D184" s="116"/>
      <c r="E184" s="116"/>
      <c r="F184" s="117"/>
      <c r="G184" s="118"/>
      <c r="H184" s="8"/>
    </row>
    <row r="185" customFormat="false" ht="12" hidden="false" customHeight="true" outlineLevel="0" collapsed="false">
      <c r="A185" s="113"/>
      <c r="B185" s="114"/>
      <c r="C185" s="115"/>
      <c r="D185" s="116"/>
      <c r="E185" s="116"/>
      <c r="F185" s="117"/>
      <c r="G185" s="118"/>
      <c r="H185" s="8"/>
    </row>
    <row r="186" customFormat="false" ht="12" hidden="false" customHeight="true" outlineLevel="0" collapsed="false">
      <c r="A186" s="113"/>
      <c r="B186" s="114"/>
      <c r="C186" s="115"/>
      <c r="D186" s="116"/>
      <c r="E186" s="116"/>
      <c r="F186" s="117"/>
      <c r="G186" s="118"/>
      <c r="H186" s="8"/>
    </row>
    <row r="187" customFormat="false" ht="12" hidden="false" customHeight="true" outlineLevel="0" collapsed="false">
      <c r="A187" s="113"/>
      <c r="B187" s="114"/>
      <c r="C187" s="115"/>
      <c r="D187" s="116"/>
      <c r="E187" s="116"/>
      <c r="F187" s="117"/>
      <c r="G187" s="118"/>
      <c r="H187" s="8"/>
    </row>
    <row r="188" customFormat="false" ht="12.75" hidden="false" customHeight="true" outlineLevel="0" collapsed="false">
      <c r="A188" s="113"/>
      <c r="B188" s="114"/>
      <c r="C188" s="115"/>
      <c r="D188" s="116"/>
      <c r="E188" s="116"/>
      <c r="F188" s="117"/>
      <c r="G188" s="118"/>
      <c r="H188" s="8"/>
    </row>
    <row r="189" customFormat="false" ht="12.75" hidden="false" customHeight="true" outlineLevel="0" collapsed="false">
      <c r="A189" s="113"/>
      <c r="B189" s="114"/>
      <c r="C189" s="115"/>
      <c r="D189" s="119"/>
      <c r="E189" s="116"/>
      <c r="F189" s="116"/>
      <c r="G189" s="117"/>
      <c r="H189" s="118"/>
    </row>
    <row r="190" customFormat="false" ht="12.75" hidden="false" customHeight="true" outlineLevel="0" collapsed="false">
      <c r="A190" s="113"/>
      <c r="B190" s="114"/>
      <c r="C190" s="115"/>
      <c r="D190" s="119"/>
      <c r="E190" s="116"/>
      <c r="F190" s="116"/>
      <c r="G190" s="117"/>
      <c r="H190" s="118"/>
    </row>
    <row r="191" customFormat="false" ht="12.75" hidden="false" customHeight="true" outlineLevel="0" collapsed="false">
      <c r="A191" s="113"/>
      <c r="B191" s="114"/>
      <c r="C191" s="115"/>
      <c r="D191" s="119"/>
      <c r="E191" s="116"/>
      <c r="F191" s="116"/>
      <c r="G191" s="117"/>
      <c r="H191" s="118"/>
    </row>
    <row r="192" customFormat="false" ht="12.75" hidden="false" customHeight="true" outlineLevel="0" collapsed="false">
      <c r="A192" s="113"/>
      <c r="B192" s="114"/>
      <c r="C192" s="115"/>
      <c r="D192" s="119"/>
      <c r="E192" s="116"/>
      <c r="F192" s="116"/>
      <c r="G192" s="117"/>
      <c r="H192" s="118"/>
    </row>
    <row r="193" customFormat="false" ht="12" hidden="false" customHeight="true" outlineLevel="0" collapsed="false">
      <c r="A193" s="113"/>
      <c r="B193" s="114"/>
      <c r="C193" s="115"/>
      <c r="D193" s="119"/>
      <c r="E193" s="116"/>
      <c r="F193" s="116"/>
      <c r="G193" s="117"/>
      <c r="H193" s="118"/>
    </row>
    <row r="194" customFormat="false" ht="12" hidden="false" customHeight="true" outlineLevel="0" collapsed="false">
      <c r="A194" s="113"/>
      <c r="B194" s="114"/>
      <c r="C194" s="115"/>
      <c r="D194" s="119"/>
      <c r="E194" s="116"/>
      <c r="F194" s="116"/>
      <c r="G194" s="117"/>
      <c r="H194" s="118"/>
    </row>
    <row r="195" customFormat="false" ht="12" hidden="false" customHeight="true" outlineLevel="0" collapsed="false">
      <c r="A195" s="113"/>
      <c r="B195" s="114"/>
      <c r="C195" s="115"/>
      <c r="D195" s="119"/>
      <c r="E195" s="116"/>
      <c r="F195" s="116"/>
      <c r="G195" s="117"/>
      <c r="H195" s="118"/>
    </row>
    <row r="196" customFormat="false" ht="12" hidden="false" customHeight="true" outlineLevel="0" collapsed="false">
      <c r="A196" s="113"/>
      <c r="B196" s="114"/>
      <c r="C196" s="115"/>
      <c r="D196" s="119"/>
      <c r="E196" s="116"/>
      <c r="F196" s="116"/>
      <c r="G196" s="117"/>
      <c r="H196" s="118"/>
    </row>
    <row r="197" customFormat="false" ht="12.75" hidden="false" customHeight="true" outlineLevel="0" collapsed="false">
      <c r="A197" s="113"/>
      <c r="B197" s="114"/>
      <c r="C197" s="115"/>
      <c r="D197" s="119"/>
      <c r="E197" s="116"/>
      <c r="F197" s="116"/>
      <c r="G197" s="117"/>
      <c r="H197" s="118"/>
    </row>
    <row r="198" customFormat="false" ht="12" hidden="false" customHeight="true" outlineLevel="0" collapsed="false">
      <c r="A198" s="113"/>
      <c r="B198" s="114"/>
      <c r="C198" s="115"/>
      <c r="D198" s="119"/>
      <c r="E198" s="116"/>
      <c r="F198" s="116"/>
      <c r="G198" s="117"/>
      <c r="H198" s="118"/>
    </row>
    <row r="199" customFormat="false" ht="12.75" hidden="false" customHeight="true" outlineLevel="0" collapsed="false">
      <c r="A199" s="113"/>
      <c r="B199" s="114"/>
      <c r="C199" s="115"/>
      <c r="D199" s="119"/>
      <c r="E199" s="116"/>
      <c r="F199" s="116"/>
      <c r="G199" s="117"/>
      <c r="H199" s="118"/>
    </row>
    <row r="200" customFormat="false" ht="12.75" hidden="false" customHeight="true" outlineLevel="0" collapsed="false">
      <c r="A200" s="113"/>
      <c r="B200" s="114"/>
      <c r="C200" s="115"/>
      <c r="D200" s="119"/>
      <c r="E200" s="116"/>
      <c r="F200" s="116"/>
      <c r="G200" s="117"/>
      <c r="H200" s="118"/>
    </row>
    <row r="201" customFormat="false" ht="12.75" hidden="false" customHeight="true" outlineLevel="0" collapsed="false">
      <c r="A201" s="113"/>
      <c r="B201" s="114"/>
      <c r="C201" s="115"/>
      <c r="D201" s="119"/>
      <c r="E201" s="116"/>
      <c r="F201" s="116"/>
      <c r="G201" s="117"/>
      <c r="H201" s="118"/>
    </row>
    <row r="202" s="121" customFormat="true" ht="19.5" hidden="false" customHeight="true" outlineLevel="0" collapsed="false">
      <c r="A202" s="113"/>
      <c r="B202" s="114"/>
      <c r="C202" s="115"/>
      <c r="D202" s="119"/>
      <c r="E202" s="116"/>
      <c r="F202" s="116"/>
      <c r="G202" s="117"/>
      <c r="H202" s="118"/>
      <c r="J202" s="122"/>
    </row>
    <row r="203" customFormat="false" ht="12.75" hidden="false" customHeight="false" outlineLevel="0" collapsed="false">
      <c r="A203" s="113"/>
      <c r="B203" s="114"/>
      <c r="C203" s="115"/>
      <c r="D203" s="119"/>
      <c r="E203" s="116"/>
      <c r="F203" s="116"/>
      <c r="G203" s="117"/>
      <c r="H203" s="118"/>
    </row>
    <row r="204" customFormat="false" ht="12.75" hidden="false" customHeight="false" outlineLevel="0" collapsed="false">
      <c r="A204" s="113"/>
      <c r="B204" s="114"/>
      <c r="C204" s="115"/>
      <c r="D204" s="119"/>
      <c r="E204" s="116"/>
      <c r="F204" s="116"/>
      <c r="G204" s="117"/>
      <c r="H204" s="118"/>
    </row>
    <row r="205" customFormat="false" ht="12.75" hidden="false" customHeight="false" outlineLevel="0" collapsed="false">
      <c r="A205" s="113"/>
      <c r="B205" s="114"/>
      <c r="C205" s="115"/>
      <c r="D205" s="119"/>
      <c r="E205" s="116"/>
      <c r="F205" s="116"/>
      <c r="G205" s="117"/>
      <c r="H205" s="118"/>
    </row>
    <row r="206" customFormat="false" ht="12.75" hidden="false" customHeight="false" outlineLevel="0" collapsed="false">
      <c r="A206" s="113"/>
      <c r="B206" s="114"/>
      <c r="C206" s="115"/>
      <c r="D206" s="119"/>
      <c r="E206" s="116"/>
      <c r="F206" s="116"/>
      <c r="G206" s="117"/>
      <c r="H206" s="118"/>
    </row>
    <row r="207" customFormat="false" ht="12.75" hidden="false" customHeight="false" outlineLevel="0" collapsed="false">
      <c r="A207" s="113"/>
      <c r="B207" s="114"/>
      <c r="C207" s="115"/>
      <c r="D207" s="119"/>
      <c r="E207" s="116"/>
      <c r="F207" s="116"/>
      <c r="G207" s="117"/>
      <c r="H207" s="118"/>
    </row>
    <row r="208" customFormat="false" ht="12.75" hidden="false" customHeight="false" outlineLevel="0" collapsed="false">
      <c r="A208" s="113"/>
      <c r="B208" s="114"/>
      <c r="C208" s="115"/>
      <c r="D208" s="119"/>
      <c r="E208" s="116"/>
      <c r="F208" s="116"/>
      <c r="G208" s="117"/>
      <c r="H208" s="118"/>
    </row>
    <row r="209" customFormat="false" ht="12.75" hidden="false" customHeight="false" outlineLevel="0" collapsed="false">
      <c r="A209" s="113"/>
      <c r="B209" s="114"/>
      <c r="C209" s="115"/>
      <c r="D209" s="119"/>
      <c r="E209" s="116"/>
      <c r="F209" s="116"/>
      <c r="G209" s="117"/>
      <c r="H209" s="118"/>
    </row>
    <row r="210" customFormat="false" ht="12.75" hidden="false" customHeight="false" outlineLevel="0" collapsed="false">
      <c r="A210" s="113"/>
      <c r="B210" s="114"/>
      <c r="C210" s="115"/>
      <c r="D210" s="119"/>
      <c r="E210" s="116"/>
      <c r="F210" s="116"/>
      <c r="G210" s="117"/>
      <c r="H210" s="118"/>
    </row>
    <row r="211" customFormat="false" ht="12.75" hidden="false" customHeight="false" outlineLevel="0" collapsed="false">
      <c r="A211" s="113"/>
      <c r="B211" s="114"/>
      <c r="C211" s="115"/>
      <c r="D211" s="119"/>
      <c r="E211" s="116"/>
      <c r="F211" s="116"/>
      <c r="G211" s="117"/>
      <c r="H211" s="118"/>
    </row>
    <row r="212" customFormat="false" ht="12.75" hidden="false" customHeight="false" outlineLevel="0" collapsed="false">
      <c r="A212" s="113"/>
      <c r="B212" s="114"/>
      <c r="C212" s="115"/>
      <c r="D212" s="119"/>
      <c r="E212" s="116"/>
      <c r="F212" s="116"/>
      <c r="G212" s="117"/>
      <c r="H212" s="118"/>
    </row>
    <row r="213" customFormat="false" ht="12.75" hidden="false" customHeight="false" outlineLevel="0" collapsed="false">
      <c r="A213" s="113"/>
      <c r="B213" s="114"/>
      <c r="C213" s="115"/>
      <c r="D213" s="119"/>
      <c r="E213" s="116"/>
      <c r="F213" s="116"/>
      <c r="G213" s="117"/>
      <c r="H213" s="118"/>
    </row>
    <row r="214" customFormat="false" ht="12.75" hidden="false" customHeight="false" outlineLevel="0" collapsed="false">
      <c r="A214" s="113"/>
      <c r="B214" s="114"/>
      <c r="C214" s="115"/>
      <c r="D214" s="119"/>
      <c r="E214" s="116"/>
      <c r="F214" s="116"/>
      <c r="G214" s="117"/>
      <c r="H214" s="118"/>
    </row>
    <row r="215" customFormat="false" ht="12.75" hidden="false" customHeight="false" outlineLevel="0" collapsed="false">
      <c r="A215" s="113"/>
      <c r="B215" s="114"/>
      <c r="C215" s="115"/>
      <c r="D215" s="119"/>
      <c r="E215" s="116"/>
      <c r="F215" s="116"/>
      <c r="G215" s="117"/>
      <c r="H215" s="118"/>
    </row>
    <row r="216" customFormat="false" ht="12.75" hidden="false" customHeight="false" outlineLevel="0" collapsed="false">
      <c r="A216" s="113"/>
      <c r="B216" s="114"/>
      <c r="C216" s="115"/>
      <c r="D216" s="119"/>
      <c r="E216" s="116"/>
      <c r="F216" s="116"/>
      <c r="G216" s="117"/>
      <c r="H216" s="118"/>
    </row>
    <row r="217" customFormat="false" ht="12.75" hidden="false" customHeight="false" outlineLevel="0" collapsed="false">
      <c r="A217" s="113"/>
      <c r="B217" s="114"/>
      <c r="C217" s="115"/>
      <c r="D217" s="119"/>
      <c r="E217" s="116"/>
      <c r="F217" s="116"/>
      <c r="G217" s="117"/>
      <c r="H217" s="118"/>
    </row>
    <row r="218" customFormat="false" ht="12.75" hidden="false" customHeight="false" outlineLevel="0" collapsed="false">
      <c r="A218" s="113"/>
      <c r="B218" s="114"/>
      <c r="C218" s="115"/>
      <c r="D218" s="119"/>
      <c r="E218" s="116"/>
      <c r="F218" s="116"/>
      <c r="G218" s="117"/>
      <c r="H218" s="118"/>
    </row>
    <row r="219" customFormat="false" ht="12.75" hidden="false" customHeight="false" outlineLevel="0" collapsed="false">
      <c r="A219" s="113"/>
      <c r="B219" s="114"/>
      <c r="C219" s="115"/>
      <c r="D219" s="119"/>
      <c r="E219" s="116"/>
      <c r="F219" s="116"/>
      <c r="G219" s="117"/>
      <c r="H219" s="118"/>
    </row>
    <row r="220" customFormat="false" ht="12.75" hidden="false" customHeight="false" outlineLevel="0" collapsed="false">
      <c r="A220" s="113"/>
      <c r="B220" s="114"/>
      <c r="C220" s="115"/>
      <c r="D220" s="119"/>
      <c r="E220" s="116"/>
      <c r="F220" s="116"/>
      <c r="G220" s="117"/>
      <c r="H220" s="118"/>
    </row>
    <row r="221" customFormat="false" ht="12.75" hidden="false" customHeight="false" outlineLevel="0" collapsed="false">
      <c r="A221" s="113"/>
      <c r="B221" s="114"/>
      <c r="C221" s="115"/>
      <c r="D221" s="119"/>
      <c r="E221" s="116"/>
      <c r="F221" s="116"/>
      <c r="G221" s="117"/>
      <c r="H221" s="118"/>
    </row>
    <row r="222" customFormat="false" ht="12.75" hidden="false" customHeight="false" outlineLevel="0" collapsed="false">
      <c r="A222" s="113"/>
      <c r="B222" s="114"/>
      <c r="C222" s="115"/>
      <c r="D222" s="119"/>
      <c r="E222" s="116"/>
      <c r="F222" s="116"/>
      <c r="G222" s="117"/>
      <c r="H222" s="118"/>
    </row>
    <row r="223" customFormat="false" ht="12.75" hidden="false" customHeight="false" outlineLevel="0" collapsed="false">
      <c r="A223" s="113"/>
      <c r="B223" s="114"/>
      <c r="C223" s="115"/>
      <c r="D223" s="119"/>
      <c r="E223" s="116"/>
      <c r="F223" s="116"/>
      <c r="G223" s="117"/>
      <c r="H223" s="118"/>
    </row>
    <row r="224" customFormat="false" ht="12.75" hidden="false" customHeight="false" outlineLevel="0" collapsed="false">
      <c r="A224" s="113"/>
      <c r="B224" s="114"/>
      <c r="C224" s="115"/>
      <c r="D224" s="119"/>
      <c r="E224" s="116"/>
      <c r="F224" s="116"/>
      <c r="G224" s="117"/>
      <c r="H224" s="118"/>
    </row>
    <row r="225" customFormat="false" ht="12.75" hidden="false" customHeight="false" outlineLevel="0" collapsed="false">
      <c r="A225" s="113"/>
      <c r="B225" s="114"/>
      <c r="C225" s="115"/>
      <c r="D225" s="119"/>
      <c r="E225" s="116"/>
      <c r="F225" s="116"/>
      <c r="G225" s="117"/>
      <c r="H225" s="118"/>
    </row>
    <row r="226" customFormat="false" ht="12.75" hidden="false" customHeight="false" outlineLevel="0" collapsed="false">
      <c r="A226" s="113"/>
      <c r="B226" s="114"/>
      <c r="C226" s="115"/>
      <c r="D226" s="119"/>
      <c r="E226" s="116"/>
      <c r="F226" s="116"/>
      <c r="G226" s="117"/>
      <c r="H226" s="118"/>
    </row>
    <row r="227" customFormat="false" ht="12.75" hidden="false" customHeight="false" outlineLevel="0" collapsed="false">
      <c r="A227" s="113"/>
      <c r="B227" s="114"/>
      <c r="C227" s="115"/>
      <c r="D227" s="119"/>
      <c r="E227" s="116"/>
      <c r="F227" s="116"/>
      <c r="G227" s="117"/>
      <c r="H227" s="118"/>
    </row>
    <row r="228" customFormat="false" ht="12.75" hidden="false" customHeight="false" outlineLevel="0" collapsed="false">
      <c r="A228" s="113"/>
      <c r="B228" s="114"/>
      <c r="C228" s="115"/>
      <c r="D228" s="119"/>
      <c r="E228" s="116"/>
      <c r="F228" s="116"/>
      <c r="G228" s="117"/>
      <c r="H228" s="118"/>
    </row>
    <row r="229" customFormat="false" ht="12.75" hidden="false" customHeight="false" outlineLevel="0" collapsed="false">
      <c r="A229" s="113"/>
      <c r="B229" s="114"/>
      <c r="C229" s="115"/>
      <c r="D229" s="119"/>
      <c r="E229" s="116"/>
      <c r="F229" s="116"/>
      <c r="G229" s="117"/>
      <c r="H229" s="118"/>
    </row>
    <row r="230" customFormat="false" ht="12.75" hidden="false" customHeight="false" outlineLevel="0" collapsed="false">
      <c r="A230" s="113"/>
      <c r="B230" s="114"/>
      <c r="C230" s="115"/>
      <c r="D230" s="119"/>
      <c r="E230" s="116"/>
      <c r="F230" s="116"/>
      <c r="G230" s="117"/>
      <c r="H230" s="118"/>
    </row>
    <row r="231" customFormat="false" ht="12.75" hidden="false" customHeight="false" outlineLevel="0" collapsed="false">
      <c r="A231" s="113"/>
      <c r="B231" s="114"/>
      <c r="C231" s="115"/>
      <c r="D231" s="119"/>
      <c r="E231" s="116"/>
      <c r="F231" s="116"/>
      <c r="G231" s="117"/>
      <c r="H231" s="118"/>
    </row>
    <row r="232" customFormat="false" ht="12.75" hidden="false" customHeight="false" outlineLevel="0" collapsed="false">
      <c r="A232" s="113"/>
      <c r="B232" s="114"/>
      <c r="C232" s="115"/>
      <c r="D232" s="119"/>
      <c r="E232" s="116"/>
      <c r="F232" s="116"/>
      <c r="G232" s="117"/>
      <c r="H232" s="118"/>
    </row>
    <row r="233" customFormat="false" ht="12.75" hidden="false" customHeight="false" outlineLevel="0" collapsed="false">
      <c r="A233" s="113"/>
      <c r="B233" s="114"/>
      <c r="C233" s="115"/>
      <c r="D233" s="119"/>
      <c r="E233" s="116"/>
      <c r="F233" s="116"/>
      <c r="G233" s="117"/>
      <c r="H233" s="118"/>
    </row>
    <row r="234" customFormat="false" ht="12.75" hidden="false" customHeight="false" outlineLevel="0" collapsed="false">
      <c r="A234" s="113"/>
      <c r="B234" s="114"/>
      <c r="C234" s="115"/>
      <c r="D234" s="119"/>
      <c r="E234" s="116"/>
      <c r="F234" s="116"/>
      <c r="G234" s="117"/>
      <c r="H234" s="118"/>
    </row>
    <row r="235" customFormat="false" ht="12.75" hidden="false" customHeight="false" outlineLevel="0" collapsed="false">
      <c r="A235" s="113"/>
      <c r="B235" s="114"/>
      <c r="C235" s="115"/>
      <c r="D235" s="119"/>
      <c r="E235" s="116"/>
      <c r="F235" s="116"/>
      <c r="G235" s="117"/>
      <c r="H235" s="118"/>
    </row>
    <row r="236" customFormat="false" ht="12.75" hidden="false" customHeight="false" outlineLevel="0" collapsed="false">
      <c r="A236" s="113"/>
      <c r="B236" s="114"/>
      <c r="C236" s="115"/>
      <c r="D236" s="119"/>
      <c r="E236" s="116"/>
      <c r="F236" s="116"/>
      <c r="G236" s="117"/>
      <c r="H236" s="118"/>
    </row>
    <row r="237" customFormat="false" ht="12.75" hidden="false" customHeight="false" outlineLevel="0" collapsed="false">
      <c r="A237" s="113"/>
      <c r="B237" s="114"/>
      <c r="C237" s="115"/>
      <c r="D237" s="119"/>
      <c r="E237" s="116"/>
      <c r="F237" s="116"/>
      <c r="G237" s="117"/>
      <c r="H237" s="118"/>
    </row>
    <row r="238" customFormat="false" ht="12.75" hidden="false" customHeight="false" outlineLevel="0" collapsed="false">
      <c r="A238" s="113"/>
      <c r="B238" s="114"/>
      <c r="C238" s="115"/>
      <c r="D238" s="119"/>
      <c r="E238" s="116"/>
      <c r="F238" s="116"/>
      <c r="G238" s="117"/>
      <c r="H238" s="118"/>
    </row>
  </sheetData>
  <mergeCells count="4">
    <mergeCell ref="C1:H1"/>
    <mergeCell ref="C2:H2"/>
    <mergeCell ref="D4:F4"/>
    <mergeCell ref="G4:H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2" man="true" max="16383" min="0"/>
    <brk id="10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6"/>
  <sheetViews>
    <sheetView showFormulas="false" showGridLines="true" showRowColHeaders="true" showZeros="true" rightToLeft="false" tabSelected="false" showOutlineSymbols="true" defaultGridColor="true" view="pageBreakPreview" topLeftCell="A130" colorId="64" zoomScale="75" zoomScaleNormal="75" zoomScalePageLayoutView="75" workbookViewId="0">
      <selection pane="topLeft" activeCell="A129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3.7"/>
    <col collapsed="false" customWidth="true" hidden="false" outlineLevel="0" max="2" min="2" style="123" width="11.28"/>
    <col collapsed="false" customWidth="true" hidden="false" outlineLevel="0" max="3" min="3" style="124" width="106.13"/>
    <col collapsed="false" customWidth="true" hidden="false" outlineLevel="0" max="4" min="4" style="125" width="10.13"/>
    <col collapsed="false" customWidth="true" hidden="false" outlineLevel="0" max="5" min="5" style="126" width="10.71"/>
    <col collapsed="false" customWidth="true" hidden="false" outlineLevel="0" max="6" min="6" style="126" width="9.7"/>
    <col collapsed="false" customWidth="true" hidden="false" outlineLevel="0" max="7" min="7" style="127" width="8.28"/>
    <col collapsed="false" customWidth="true" hidden="false" outlineLevel="0" max="8" min="8" style="128" width="8.99"/>
    <col collapsed="false" customWidth="true" hidden="false" outlineLevel="0" max="9" min="9" style="129" width="9.28"/>
    <col collapsed="false" customWidth="true" hidden="false" outlineLevel="0" max="10" min="10" style="129" width="11.85"/>
    <col collapsed="false" customWidth="false" hidden="false" outlineLevel="0" max="257" min="11" style="129" width="9.14"/>
  </cols>
  <sheetData>
    <row r="1" customFormat="false" ht="12.75" hidden="false" customHeight="true" outlineLevel="0" collapsed="false">
      <c r="B1" s="130"/>
      <c r="C1" s="131" t="s">
        <v>0</v>
      </c>
      <c r="D1" s="131"/>
      <c r="E1" s="131"/>
      <c r="F1" s="131"/>
      <c r="G1" s="131"/>
      <c r="H1" s="131"/>
    </row>
    <row r="2" customFormat="false" ht="12.75" hidden="false" customHeight="false" outlineLevel="0" collapsed="false">
      <c r="B2" s="130"/>
      <c r="C2" s="132" t="s">
        <v>189</v>
      </c>
      <c r="D2" s="132"/>
      <c r="E2" s="132"/>
      <c r="F2" s="132"/>
      <c r="G2" s="132"/>
      <c r="H2" s="132"/>
      <c r="I2" s="79"/>
    </row>
    <row r="3" customFormat="false" ht="9.75" hidden="false" customHeight="true" outlineLevel="0" collapsed="false">
      <c r="B3" s="130"/>
      <c r="C3" s="132"/>
      <c r="D3" s="133"/>
      <c r="E3" s="133"/>
      <c r="F3" s="133"/>
      <c r="G3" s="132"/>
      <c r="H3" s="132"/>
    </row>
    <row r="4" customFormat="false" ht="25.5" hidden="false" customHeight="true" outlineLevel="0" collapsed="false">
      <c r="A4" s="131" t="s">
        <v>2</v>
      </c>
      <c r="B4" s="134" t="s">
        <v>3</v>
      </c>
      <c r="C4" s="135" t="s">
        <v>4</v>
      </c>
      <c r="D4" s="136" t="s">
        <v>5</v>
      </c>
      <c r="E4" s="136"/>
      <c r="F4" s="136"/>
      <c r="G4" s="137" t="s">
        <v>6</v>
      </c>
      <c r="H4" s="137"/>
      <c r="J4" s="129" t="n">
        <v>0</v>
      </c>
    </row>
    <row r="5" customFormat="false" ht="22.5" hidden="false" customHeight="true" outlineLevel="0" collapsed="false">
      <c r="B5" s="138"/>
      <c r="C5" s="139" t="s">
        <v>7</v>
      </c>
      <c r="D5" s="140" t="n">
        <v>41432</v>
      </c>
      <c r="E5" s="140" t="n">
        <v>41439</v>
      </c>
      <c r="F5" s="140" t="n">
        <v>41446</v>
      </c>
      <c r="G5" s="135" t="s">
        <v>8</v>
      </c>
      <c r="H5" s="141" t="s">
        <v>9</v>
      </c>
    </row>
    <row r="6" customFormat="false" ht="12.75" hidden="false" customHeight="false" outlineLevel="0" collapsed="false">
      <c r="A6" s="60" t="n">
        <v>1</v>
      </c>
      <c r="B6" s="142" t="s">
        <v>10</v>
      </c>
      <c r="C6" s="142" t="s">
        <v>11</v>
      </c>
      <c r="D6" s="126" t="n">
        <v>240.2</v>
      </c>
      <c r="E6" s="126" t="n">
        <v>240.2</v>
      </c>
      <c r="F6" s="126" t="n">
        <v>0</v>
      </c>
      <c r="G6" s="143" t="n">
        <f aca="false">F6-E6</f>
        <v>-240.2</v>
      </c>
      <c r="H6" s="126" t="n">
        <f aca="false">F6/E6*100-100</f>
        <v>-100</v>
      </c>
    </row>
    <row r="7" customFormat="false" ht="12.75" hidden="false" customHeight="false" outlineLevel="0" collapsed="false">
      <c r="B7" s="144"/>
      <c r="C7" s="142" t="s">
        <v>12</v>
      </c>
      <c r="D7" s="126"/>
      <c r="G7" s="143"/>
      <c r="H7" s="126"/>
    </row>
    <row r="8" customFormat="false" ht="13.5" hidden="false" customHeight="true" outlineLevel="0" collapsed="false">
      <c r="A8" s="60" t="n">
        <v>2</v>
      </c>
      <c r="B8" s="144" t="n">
        <v>3577912</v>
      </c>
      <c r="C8" s="124" t="s">
        <v>13</v>
      </c>
      <c r="D8" s="126" t="n">
        <v>163.7</v>
      </c>
      <c r="E8" s="126" t="n">
        <v>163.7</v>
      </c>
      <c r="F8" s="126" t="n">
        <v>173.5</v>
      </c>
      <c r="G8" s="143" t="n">
        <f aca="false">F8-E8</f>
        <v>9.80000000000001</v>
      </c>
      <c r="H8" s="126" t="n">
        <f aca="false">F8/E8*100-100</f>
        <v>5.98656078191814</v>
      </c>
    </row>
    <row r="9" customFormat="false" ht="12.75" hidden="false" customHeight="false" outlineLevel="0" collapsed="false">
      <c r="B9" s="144"/>
      <c r="C9" s="124" t="s">
        <v>14</v>
      </c>
      <c r="D9" s="126"/>
      <c r="G9" s="143"/>
      <c r="H9" s="126"/>
    </row>
    <row r="10" customFormat="false" ht="12.75" hidden="false" customHeight="false" outlineLevel="0" collapsed="false">
      <c r="A10" s="60" t="n">
        <v>3</v>
      </c>
      <c r="B10" s="145" t="s">
        <v>15</v>
      </c>
      <c r="C10" s="142" t="s">
        <v>16</v>
      </c>
      <c r="D10" s="146" t="n">
        <v>29.4</v>
      </c>
      <c r="E10" s="146" t="n">
        <v>29.4</v>
      </c>
      <c r="F10" s="146" t="n">
        <v>65</v>
      </c>
      <c r="G10" s="143" t="n">
        <f aca="false">F10-E10</f>
        <v>35.6</v>
      </c>
      <c r="H10" s="126" t="n">
        <f aca="false">F10/E10*100-100</f>
        <v>121.08843537415</v>
      </c>
    </row>
    <row r="11" customFormat="false" ht="12.75" hidden="false" customHeight="false" outlineLevel="0" collapsed="false">
      <c r="B11" s="144"/>
      <c r="C11" s="142" t="s">
        <v>17</v>
      </c>
      <c r="D11" s="126"/>
      <c r="G11" s="143"/>
      <c r="H11" s="126"/>
    </row>
    <row r="12" customFormat="false" ht="12.75" hidden="false" customHeight="false" outlineLevel="0" collapsed="false">
      <c r="A12" s="60" t="n">
        <v>4</v>
      </c>
      <c r="B12" s="147" t="s">
        <v>18</v>
      </c>
      <c r="C12" s="124" t="s">
        <v>19</v>
      </c>
      <c r="D12" s="126" t="n">
        <v>0</v>
      </c>
      <c r="E12" s="126" t="n">
        <v>0</v>
      </c>
      <c r="F12" s="126" t="n">
        <v>1006.5</v>
      </c>
      <c r="G12" s="143" t="n">
        <f aca="false">F12-E12</f>
        <v>1006.5</v>
      </c>
      <c r="H12" s="126" t="n">
        <f aca="false">F18/E18*100</f>
        <v>105.527638190955</v>
      </c>
    </row>
    <row r="13" customFormat="false" ht="12.75" hidden="false" customHeight="false" outlineLevel="0" collapsed="false">
      <c r="B13" s="144"/>
      <c r="C13" s="124" t="s">
        <v>20</v>
      </c>
      <c r="D13" s="126"/>
      <c r="G13" s="143"/>
      <c r="H13" s="126"/>
    </row>
    <row r="14" customFormat="false" ht="12.75" hidden="false" customHeight="false" outlineLevel="0" collapsed="false">
      <c r="A14" s="60" t="n">
        <v>5</v>
      </c>
      <c r="B14" s="147" t="s">
        <v>21</v>
      </c>
      <c r="C14" s="124" t="s">
        <v>22</v>
      </c>
      <c r="D14" s="126" t="n">
        <v>0</v>
      </c>
      <c r="E14" s="126" t="n">
        <v>0</v>
      </c>
      <c r="F14" s="126" t="n">
        <v>30</v>
      </c>
      <c r="G14" s="143" t="n">
        <f aca="false">F14-E14</f>
        <v>30</v>
      </c>
      <c r="H14" s="126" t="n">
        <v>0</v>
      </c>
      <c r="I14" s="79" t="n">
        <f aca="false">F18+F10</f>
        <v>275</v>
      </c>
    </row>
    <row r="15" customFormat="false" ht="12.75" hidden="false" customHeight="false" outlineLevel="0" collapsed="false">
      <c r="B15" s="144"/>
      <c r="C15" s="124" t="s">
        <v>23</v>
      </c>
      <c r="D15" s="126"/>
      <c r="G15" s="143"/>
      <c r="H15" s="126"/>
    </row>
    <row r="16" customFormat="false" ht="12.75" hidden="false" customHeight="false" outlineLevel="0" collapsed="false">
      <c r="A16" s="60" t="n">
        <v>6</v>
      </c>
      <c r="B16" s="142" t="s">
        <v>24</v>
      </c>
      <c r="C16" s="142" t="s">
        <v>25</v>
      </c>
      <c r="D16" s="126" t="n">
        <v>0</v>
      </c>
      <c r="E16" s="126" t="n">
        <v>0</v>
      </c>
      <c r="F16" s="126" t="n">
        <v>20</v>
      </c>
      <c r="G16" s="143" t="n">
        <f aca="false">F16-E16</f>
        <v>20</v>
      </c>
      <c r="H16" s="126" t="n">
        <v>0</v>
      </c>
    </row>
    <row r="17" customFormat="false" ht="12.75" hidden="false" customHeight="false" outlineLevel="0" collapsed="false">
      <c r="B17" s="144"/>
      <c r="C17" s="124" t="s">
        <v>26</v>
      </c>
      <c r="D17" s="126"/>
      <c r="G17" s="143"/>
      <c r="H17" s="126"/>
    </row>
    <row r="18" customFormat="false" ht="12.75" hidden="false" customHeight="false" outlineLevel="0" collapsed="false">
      <c r="A18" s="60" t="n">
        <v>7</v>
      </c>
      <c r="B18" s="142" t="s">
        <v>27</v>
      </c>
      <c r="C18" s="142" t="s">
        <v>28</v>
      </c>
      <c r="D18" s="126" t="n">
        <v>216</v>
      </c>
      <c r="E18" s="126" t="n">
        <v>199</v>
      </c>
      <c r="F18" s="126" t="n">
        <v>210</v>
      </c>
      <c r="G18" s="143" t="n">
        <f aca="false">F18-E18</f>
        <v>11</v>
      </c>
      <c r="H18" s="126" t="n">
        <f aca="false">F18/E18*100-100</f>
        <v>5.52763819095476</v>
      </c>
    </row>
    <row r="19" customFormat="false" ht="12.75" hidden="false" customHeight="false" outlineLevel="0" collapsed="false">
      <c r="B19" s="144"/>
      <c r="C19" s="142" t="s">
        <v>12</v>
      </c>
      <c r="D19" s="126"/>
      <c r="G19" s="143"/>
      <c r="H19" s="126"/>
    </row>
    <row r="20" customFormat="false" ht="12.75" hidden="false" customHeight="false" outlineLevel="0" collapsed="false">
      <c r="A20" s="60" t="n">
        <v>8</v>
      </c>
      <c r="B20" s="142" t="s">
        <v>29</v>
      </c>
      <c r="C20" s="142" t="s">
        <v>30</v>
      </c>
      <c r="D20" s="126" t="n">
        <v>60.5</v>
      </c>
      <c r="E20" s="126" t="n">
        <v>60.5</v>
      </c>
      <c r="F20" s="126" t="n">
        <v>61.8</v>
      </c>
      <c r="G20" s="143" t="n">
        <f aca="false">F20-E20</f>
        <v>1.3</v>
      </c>
      <c r="H20" s="126" t="n">
        <f aca="false">F20/E20*100-100</f>
        <v>2.14876033057851</v>
      </c>
    </row>
    <row r="21" customFormat="false" ht="12.75" hidden="false" customHeight="false" outlineLevel="0" collapsed="false">
      <c r="B21" s="144"/>
      <c r="C21" s="142" t="s">
        <v>31</v>
      </c>
      <c r="D21" s="126"/>
      <c r="G21" s="143"/>
      <c r="H21" s="126"/>
    </row>
    <row r="22" customFormat="false" ht="25.5" hidden="false" customHeight="false" outlineLevel="0" collapsed="false">
      <c r="A22" s="60" t="n">
        <v>9</v>
      </c>
      <c r="B22" s="142" t="s">
        <v>32</v>
      </c>
      <c r="C22" s="142" t="s">
        <v>33</v>
      </c>
      <c r="D22" s="126" t="n">
        <v>54.5</v>
      </c>
      <c r="E22" s="126" t="n">
        <v>0</v>
      </c>
      <c r="F22" s="126" t="n">
        <v>0</v>
      </c>
      <c r="G22" s="143" t="n">
        <f aca="false">F22-E22</f>
        <v>0</v>
      </c>
      <c r="H22" s="126" t="n">
        <v>0</v>
      </c>
    </row>
    <row r="23" customFormat="false" ht="12.75" hidden="false" customHeight="false" outlineLevel="0" collapsed="false">
      <c r="B23" s="144"/>
      <c r="C23" s="142" t="s">
        <v>34</v>
      </c>
      <c r="D23" s="126"/>
      <c r="G23" s="143"/>
      <c r="H23" s="126"/>
    </row>
    <row r="24" customFormat="false" ht="12.75" hidden="false" customHeight="false" outlineLevel="0" collapsed="false">
      <c r="A24" s="60" t="n">
        <v>10</v>
      </c>
      <c r="B24" s="142" t="s">
        <v>35</v>
      </c>
      <c r="C24" s="124" t="s">
        <v>36</v>
      </c>
      <c r="D24" s="126" t="n">
        <v>0</v>
      </c>
      <c r="E24" s="126" t="n">
        <v>0</v>
      </c>
      <c r="F24" s="126" t="n">
        <v>1001.9</v>
      </c>
      <c r="G24" s="143" t="n">
        <f aca="false">F24-E24</f>
        <v>1001.9</v>
      </c>
      <c r="H24" s="126" t="n">
        <v>0</v>
      </c>
      <c r="J24" s="79" t="n">
        <v>0</v>
      </c>
    </row>
    <row r="25" customFormat="false" ht="12.75" hidden="false" customHeight="false" outlineLevel="0" collapsed="false">
      <c r="B25" s="144"/>
      <c r="C25" s="124" t="s">
        <v>37</v>
      </c>
      <c r="D25" s="126"/>
      <c r="G25" s="143"/>
      <c r="H25" s="126"/>
    </row>
    <row r="26" customFormat="false" ht="25.5" hidden="false" customHeight="false" outlineLevel="0" collapsed="false">
      <c r="A26" s="60" t="n">
        <v>11</v>
      </c>
      <c r="B26" s="142" t="s">
        <v>38</v>
      </c>
      <c r="C26" s="124" t="s">
        <v>39</v>
      </c>
      <c r="D26" s="126" t="n">
        <v>41.8</v>
      </c>
      <c r="E26" s="126" t="n">
        <v>41.8</v>
      </c>
      <c r="F26" s="126" t="n">
        <v>74.4</v>
      </c>
      <c r="G26" s="143" t="n">
        <f aca="false">F26-E26</f>
        <v>32.6</v>
      </c>
      <c r="H26" s="126" t="n">
        <f aca="false">F26/E26*100-100</f>
        <v>77.9904306220096</v>
      </c>
    </row>
    <row r="27" customFormat="false" ht="12.75" hidden="false" customHeight="false" outlineLevel="0" collapsed="false">
      <c r="B27" s="145"/>
      <c r="C27" s="124" t="s">
        <v>40</v>
      </c>
      <c r="D27" s="126"/>
      <c r="G27" s="143"/>
      <c r="H27" s="126"/>
    </row>
    <row r="28" customFormat="false" ht="25.5" hidden="false" customHeight="false" outlineLevel="0" collapsed="false">
      <c r="A28" s="60" t="n">
        <v>12</v>
      </c>
      <c r="B28" s="142" t="s">
        <v>41</v>
      </c>
      <c r="C28" s="142" t="s">
        <v>42</v>
      </c>
      <c r="D28" s="126" t="n">
        <v>39.5</v>
      </c>
      <c r="E28" s="126" t="n">
        <v>39.5</v>
      </c>
      <c r="F28" s="126" t="n">
        <v>54.8</v>
      </c>
      <c r="G28" s="143" t="n">
        <f aca="false">F28-E28</f>
        <v>15.3</v>
      </c>
      <c r="H28" s="126" t="n">
        <f aca="false">F28/E28*100-100</f>
        <v>38.7341772151898</v>
      </c>
    </row>
    <row r="29" customFormat="false" ht="12.75" hidden="false" customHeight="false" outlineLevel="0" collapsed="false">
      <c r="B29" s="145"/>
      <c r="C29" s="142" t="s">
        <v>43</v>
      </c>
      <c r="D29" s="126"/>
      <c r="G29" s="143"/>
      <c r="H29" s="126"/>
    </row>
    <row r="30" customFormat="false" ht="12.75" hidden="false" customHeight="false" outlineLevel="0" collapsed="false">
      <c r="A30" s="60" t="n">
        <v>13</v>
      </c>
      <c r="B30" s="142" t="s">
        <v>44</v>
      </c>
      <c r="C30" s="124" t="s">
        <v>45</v>
      </c>
      <c r="D30" s="126" t="n">
        <v>467.8</v>
      </c>
      <c r="E30" s="126" t="n">
        <v>467.8</v>
      </c>
      <c r="F30" s="126" t="n">
        <v>467.8</v>
      </c>
      <c r="G30" s="143" t="n">
        <f aca="false">F30-E30</f>
        <v>0</v>
      </c>
      <c r="H30" s="126" t="n">
        <f aca="false">F30/E30*100-100</f>
        <v>0</v>
      </c>
      <c r="J30" s="79" t="e">
        <f aca="false">F32+F38+F40+F42+#REF!+F44</f>
        <v>#REF!</v>
      </c>
    </row>
    <row r="31" customFormat="false" ht="12.75" hidden="false" customHeight="false" outlineLevel="0" collapsed="false">
      <c r="B31" s="148"/>
      <c r="C31" s="124" t="s">
        <v>46</v>
      </c>
      <c r="D31" s="126"/>
      <c r="G31" s="143"/>
      <c r="H31" s="126"/>
    </row>
    <row r="32" customFormat="false" ht="12.75" hidden="false" customHeight="false" outlineLevel="0" collapsed="false">
      <c r="B32" s="144"/>
      <c r="C32" s="149" t="s">
        <v>47</v>
      </c>
      <c r="D32" s="150" t="n">
        <f aca="false">SUM(D6:D30)</f>
        <v>1313.4</v>
      </c>
      <c r="E32" s="150" t="n">
        <f aca="false">SUM(E6:E30)</f>
        <v>1241.9</v>
      </c>
      <c r="F32" s="150" t="n">
        <f aca="false">SUM(F6:F30)</f>
        <v>3165.7</v>
      </c>
      <c r="G32" s="143" t="n">
        <f aca="false">F32-E32</f>
        <v>1923.8</v>
      </c>
      <c r="H32" s="126" t="n">
        <f aca="false">F32/E32*100-100</f>
        <v>154.907802560593</v>
      </c>
      <c r="J32" s="79"/>
    </row>
    <row r="33" customFormat="false" ht="12.75" hidden="false" customHeight="false" outlineLevel="0" collapsed="false">
      <c r="B33" s="144"/>
      <c r="C33" s="139" t="s">
        <v>48</v>
      </c>
      <c r="D33" s="126"/>
      <c r="G33" s="143"/>
      <c r="H33" s="126"/>
    </row>
    <row r="34" customFormat="false" ht="25.5" hidden="false" customHeight="false" outlineLevel="0" collapsed="false">
      <c r="A34" s="60" t="n">
        <v>1</v>
      </c>
      <c r="B34" s="142" t="s">
        <v>49</v>
      </c>
      <c r="C34" s="142" t="s">
        <v>50</v>
      </c>
      <c r="D34" s="126" t="n">
        <v>8.2</v>
      </c>
      <c r="E34" s="126" t="n">
        <v>4.2</v>
      </c>
      <c r="F34" s="126" t="n">
        <v>4.2</v>
      </c>
      <c r="G34" s="143" t="n">
        <f aca="false">F34-E34</f>
        <v>0</v>
      </c>
      <c r="H34" s="126" t="n">
        <f aca="false">F34/E34*100-100</f>
        <v>0</v>
      </c>
    </row>
    <row r="35" customFormat="false" ht="12.75" hidden="false" customHeight="false" outlineLevel="0" collapsed="false">
      <c r="B35" s="144"/>
      <c r="C35" s="142" t="s">
        <v>51</v>
      </c>
      <c r="D35" s="126"/>
      <c r="G35" s="143"/>
      <c r="H35" s="126"/>
    </row>
    <row r="36" customFormat="false" ht="12.75" hidden="false" customHeight="false" outlineLevel="0" collapsed="false">
      <c r="A36" s="60" t="n">
        <v>2</v>
      </c>
      <c r="B36" s="142" t="s">
        <v>52</v>
      </c>
      <c r="C36" s="142" t="s">
        <v>53</v>
      </c>
      <c r="D36" s="126" t="n">
        <v>446</v>
      </c>
      <c r="E36" s="126" t="n">
        <v>420</v>
      </c>
      <c r="F36" s="126" t="n">
        <v>420</v>
      </c>
      <c r="G36" s="143" t="n">
        <f aca="false">F36-E36</f>
        <v>0</v>
      </c>
      <c r="H36" s="126" t="n">
        <f aca="false">F36/E36*100-100</f>
        <v>0</v>
      </c>
    </row>
    <row r="37" customFormat="false" ht="12.75" hidden="false" customHeight="false" outlineLevel="0" collapsed="false">
      <c r="B37" s="144"/>
      <c r="C37" s="142" t="s">
        <v>54</v>
      </c>
      <c r="D37" s="126"/>
      <c r="G37" s="143"/>
      <c r="H37" s="126"/>
    </row>
    <row r="38" customFormat="false" ht="12.75" hidden="false" customHeight="false" outlineLevel="0" collapsed="false">
      <c r="A38" s="60" t="n">
        <v>3</v>
      </c>
      <c r="B38" s="142" t="s">
        <v>55</v>
      </c>
      <c r="C38" s="124" t="s">
        <v>56</v>
      </c>
      <c r="D38" s="126" t="n">
        <v>0</v>
      </c>
      <c r="E38" s="126" t="n">
        <v>0</v>
      </c>
      <c r="F38" s="126" t="n">
        <v>158.3</v>
      </c>
      <c r="G38" s="143" t="n">
        <f aca="false">F38-E38</f>
        <v>158.3</v>
      </c>
      <c r="H38" s="126" t="n">
        <v>0</v>
      </c>
    </row>
    <row r="39" customFormat="false" ht="12.75" hidden="false" customHeight="false" outlineLevel="0" collapsed="false">
      <c r="B39" s="144"/>
      <c r="C39" s="124" t="s">
        <v>57</v>
      </c>
      <c r="D39" s="126"/>
      <c r="G39" s="143"/>
      <c r="H39" s="126"/>
    </row>
    <row r="40" s="151" customFormat="true" ht="12.75" hidden="false" customHeight="false" outlineLevel="0" collapsed="false">
      <c r="A40" s="60" t="n">
        <v>4</v>
      </c>
      <c r="B40" s="142" t="s">
        <v>58</v>
      </c>
      <c r="C40" s="142" t="s">
        <v>59</v>
      </c>
      <c r="D40" s="126" t="n">
        <v>264.6</v>
      </c>
      <c r="E40" s="126" t="n">
        <v>103.4</v>
      </c>
      <c r="F40" s="126" t="n">
        <v>584.1</v>
      </c>
      <c r="G40" s="143" t="n">
        <f aca="false">F40-E40</f>
        <v>480.7</v>
      </c>
      <c r="H40" s="126" t="n">
        <f aca="false">F40/E40*100-100</f>
        <v>464.893617021277</v>
      </c>
    </row>
    <row r="41" customFormat="false" ht="12.75" hidden="false" customHeight="false" outlineLevel="0" collapsed="false">
      <c r="B41" s="144"/>
      <c r="C41" s="147" t="s">
        <v>60</v>
      </c>
      <c r="D41" s="126"/>
      <c r="G41" s="143"/>
      <c r="H41" s="126"/>
    </row>
    <row r="42" customFormat="false" ht="25.5" hidden="false" customHeight="false" outlineLevel="0" collapsed="false">
      <c r="A42" s="60" t="n">
        <v>5</v>
      </c>
      <c r="B42" s="142" t="s">
        <v>61</v>
      </c>
      <c r="C42" s="142" t="s">
        <v>62</v>
      </c>
      <c r="D42" s="126" t="n">
        <v>42.9</v>
      </c>
      <c r="E42" s="126" t="n">
        <v>42.9</v>
      </c>
      <c r="F42" s="126" t="n">
        <v>60.4</v>
      </c>
      <c r="G42" s="143" t="n">
        <f aca="false">F42-E42</f>
        <v>17.5</v>
      </c>
      <c r="H42" s="126" t="n">
        <f aca="false">F42/E42*100-100</f>
        <v>40.7925407925408</v>
      </c>
    </row>
    <row r="43" customFormat="false" ht="12.75" hidden="false" customHeight="false" outlineLevel="0" collapsed="false">
      <c r="B43" s="144"/>
      <c r="C43" s="142" t="s">
        <v>63</v>
      </c>
      <c r="D43" s="126"/>
      <c r="G43" s="143"/>
      <c r="H43" s="126"/>
    </row>
    <row r="44" customFormat="false" ht="12.75" hidden="false" customHeight="false" outlineLevel="0" collapsed="false">
      <c r="B44" s="144"/>
      <c r="C44" s="149" t="s">
        <v>47</v>
      </c>
      <c r="D44" s="150" t="n">
        <f aca="false">SUM(D34:D43)</f>
        <v>761.7</v>
      </c>
      <c r="E44" s="150" t="n">
        <f aca="false">SUM(E34:E43)</f>
        <v>570.5</v>
      </c>
      <c r="F44" s="150" t="n">
        <f aca="false">SUM(F34:F43)</f>
        <v>1227</v>
      </c>
      <c r="G44" s="143" t="n">
        <f aca="false">F44-E44</f>
        <v>656.5</v>
      </c>
      <c r="H44" s="126" t="n">
        <f aca="false">F44/E44*100-100</f>
        <v>115.074496056091</v>
      </c>
    </row>
    <row r="45" customFormat="false" ht="12.75" hidden="false" customHeight="false" outlineLevel="0" collapsed="false">
      <c r="B45" s="144"/>
      <c r="C45" s="139" t="s">
        <v>64</v>
      </c>
      <c r="D45" s="126"/>
      <c r="G45" s="143"/>
      <c r="H45" s="126"/>
    </row>
    <row r="46" customFormat="false" ht="12.75" hidden="false" customHeight="false" outlineLevel="0" collapsed="false">
      <c r="A46" s="60" t="n">
        <v>1</v>
      </c>
      <c r="B46" s="144" t="n">
        <v>182159</v>
      </c>
      <c r="C46" s="124" t="s">
        <v>65</v>
      </c>
      <c r="D46" s="152" t="n">
        <v>3171.1</v>
      </c>
      <c r="E46" s="152" t="n">
        <v>3156.7</v>
      </c>
      <c r="F46" s="152" t="n">
        <v>3249.7</v>
      </c>
      <c r="G46" s="143" t="n">
        <f aca="false">F46-E46</f>
        <v>93</v>
      </c>
      <c r="H46" s="126" t="n">
        <f aca="false">F46/E46*100-100</f>
        <v>2.94611461336206</v>
      </c>
      <c r="J46" s="79" t="n">
        <f aca="false">F46</f>
        <v>3249.7</v>
      </c>
    </row>
    <row r="47" customFormat="false" ht="12.75" hidden="false" customHeight="false" outlineLevel="0" collapsed="false">
      <c r="B47" s="144"/>
      <c r="C47" s="124" t="s">
        <v>66</v>
      </c>
      <c r="D47" s="126"/>
      <c r="G47" s="143"/>
      <c r="H47" s="126"/>
    </row>
    <row r="48" customFormat="false" ht="12.75" hidden="false" customHeight="false" outlineLevel="0" collapsed="false">
      <c r="A48" s="60" t="n">
        <v>2</v>
      </c>
      <c r="B48" s="145" t="s">
        <v>67</v>
      </c>
      <c r="C48" s="124" t="s">
        <v>68</v>
      </c>
      <c r="D48" s="126" t="n">
        <v>700.7</v>
      </c>
      <c r="E48" s="126" t="n">
        <v>700.7</v>
      </c>
      <c r="F48" s="126" t="n">
        <v>720.7</v>
      </c>
      <c r="G48" s="143" t="n">
        <f aca="false">F48-E48</f>
        <v>20</v>
      </c>
      <c r="H48" s="126" t="n">
        <f aca="false">F48/E48*100-100</f>
        <v>2.85428856857428</v>
      </c>
    </row>
    <row r="49" customFormat="false" ht="12.75" hidden="false" customHeight="false" outlineLevel="0" collapsed="false">
      <c r="B49" s="153"/>
      <c r="C49" s="124" t="s">
        <v>69</v>
      </c>
      <c r="D49" s="126"/>
      <c r="G49" s="143"/>
      <c r="H49" s="126"/>
    </row>
    <row r="50" customFormat="false" ht="30" hidden="false" customHeight="true" outlineLevel="0" collapsed="false">
      <c r="A50" s="60" t="n">
        <v>3</v>
      </c>
      <c r="B50" s="142" t="s">
        <v>70</v>
      </c>
      <c r="C50" s="124" t="s">
        <v>71</v>
      </c>
      <c r="D50" s="126" t="n">
        <v>6.1</v>
      </c>
      <c r="E50" s="126" t="n">
        <v>6.1</v>
      </c>
      <c r="F50" s="126" t="n">
        <v>57.2</v>
      </c>
      <c r="G50" s="143" t="n">
        <f aca="false">F50-E50</f>
        <v>51.1</v>
      </c>
      <c r="H50" s="126" t="n">
        <f aca="false">F50/E50*100-100</f>
        <v>837.704918032787</v>
      </c>
    </row>
    <row r="51" customFormat="false" ht="12.75" hidden="false" customHeight="false" outlineLevel="0" collapsed="false">
      <c r="B51" s="153"/>
      <c r="C51" s="124" t="s">
        <v>72</v>
      </c>
      <c r="D51" s="126"/>
      <c r="G51" s="143"/>
      <c r="H51" s="126"/>
    </row>
    <row r="52" customFormat="false" ht="12.75" hidden="false" customHeight="false" outlineLevel="0" collapsed="false">
      <c r="A52" s="60" t="n">
        <v>4</v>
      </c>
      <c r="B52" s="144" t="n">
        <v>34166031</v>
      </c>
      <c r="C52" s="124" t="s">
        <v>73</v>
      </c>
      <c r="D52" s="152" t="n">
        <v>2.5</v>
      </c>
      <c r="E52" s="152" t="n">
        <v>0.9</v>
      </c>
      <c r="F52" s="152" t="n">
        <v>20</v>
      </c>
      <c r="G52" s="143" t="n">
        <f aca="false">F52-E52</f>
        <v>19.1</v>
      </c>
      <c r="H52" s="126" t="n">
        <f aca="false">F52/E52*100-100</f>
        <v>2122.22222222222</v>
      </c>
    </row>
    <row r="53" customFormat="false" ht="12.75" hidden="false" customHeight="false" outlineLevel="0" collapsed="false">
      <c r="B53" s="153"/>
      <c r="C53" s="124" t="s">
        <v>74</v>
      </c>
      <c r="D53" s="126"/>
      <c r="G53" s="143"/>
      <c r="H53" s="126"/>
    </row>
    <row r="54" customFormat="false" ht="12.75" hidden="false" customHeight="false" outlineLevel="0" collapsed="false">
      <c r="B54" s="153"/>
      <c r="C54" s="149" t="s">
        <v>47</v>
      </c>
      <c r="D54" s="150" t="n">
        <f aca="false">SUM(D46:D52)</f>
        <v>3880.4</v>
      </c>
      <c r="E54" s="150" t="n">
        <f aca="false">SUM(E46:E52)</f>
        <v>3864.4</v>
      </c>
      <c r="F54" s="150" t="n">
        <f aca="false">SUM(F46:F52)</f>
        <v>4047.6</v>
      </c>
      <c r="G54" s="143" t="n">
        <f aca="false">F54-E54</f>
        <v>183.2</v>
      </c>
      <c r="H54" s="126" t="n">
        <f aca="false">F54/E54*100-100</f>
        <v>4.74071007142118</v>
      </c>
    </row>
    <row r="55" customFormat="false" ht="12.75" hidden="false" customHeight="false" outlineLevel="0" collapsed="false">
      <c r="B55" s="144"/>
      <c r="C55" s="139" t="s">
        <v>75</v>
      </c>
      <c r="D55" s="150"/>
      <c r="E55" s="150"/>
      <c r="F55" s="150"/>
      <c r="G55" s="143"/>
      <c r="H55" s="126"/>
    </row>
    <row r="56" customFormat="false" ht="25.5" hidden="false" customHeight="false" outlineLevel="0" collapsed="false">
      <c r="A56" s="60" t="n">
        <v>1</v>
      </c>
      <c r="B56" s="142" t="s">
        <v>76</v>
      </c>
      <c r="C56" s="142" t="s">
        <v>77</v>
      </c>
      <c r="D56" s="150" t="n">
        <v>40.7</v>
      </c>
      <c r="E56" s="150" t="n">
        <v>40.7</v>
      </c>
      <c r="F56" s="150" t="n">
        <v>59.4</v>
      </c>
      <c r="G56" s="143" t="n">
        <f aca="false">F56-E56</f>
        <v>18.7</v>
      </c>
      <c r="H56" s="126" t="n">
        <f aca="false">F56/E56*100-100</f>
        <v>45.9459459459459</v>
      </c>
      <c r="J56" s="154" t="n">
        <f aca="false">F56+F58+F62+F64+F66</f>
        <v>1240.5</v>
      </c>
    </row>
    <row r="57" customFormat="false" ht="12.75" hidden="false" customHeight="false" outlineLevel="0" collapsed="false">
      <c r="A57" s="155"/>
      <c r="B57" s="142"/>
      <c r="C57" s="142" t="s">
        <v>78</v>
      </c>
      <c r="D57" s="150"/>
      <c r="E57" s="150"/>
      <c r="F57" s="150"/>
      <c r="G57" s="143"/>
      <c r="H57" s="126"/>
      <c r="J57" s="79"/>
    </row>
    <row r="58" customFormat="false" ht="12.75" hidden="false" customHeight="false" outlineLevel="0" collapsed="false">
      <c r="B58" s="144"/>
      <c r="C58" s="149" t="s">
        <v>47</v>
      </c>
      <c r="D58" s="150" t="n">
        <f aca="false">D56</f>
        <v>40.7</v>
      </c>
      <c r="E58" s="150" t="n">
        <f aca="false">E56</f>
        <v>40.7</v>
      </c>
      <c r="F58" s="150" t="n">
        <f aca="false">F56</f>
        <v>59.4</v>
      </c>
      <c r="G58" s="143" t="n">
        <f aca="false">F58-E58</f>
        <v>18.7</v>
      </c>
      <c r="H58" s="126" t="n">
        <f aca="false">F58/E58*100-100</f>
        <v>45.9459459459459</v>
      </c>
    </row>
    <row r="59" customFormat="false" ht="12.75" hidden="false" customHeight="false" outlineLevel="0" collapsed="false">
      <c r="B59" s="144"/>
      <c r="C59" s="139" t="s">
        <v>79</v>
      </c>
      <c r="D59" s="126"/>
      <c r="G59" s="143"/>
      <c r="H59" s="126"/>
    </row>
    <row r="60" customFormat="false" ht="12.75" hidden="false" customHeight="false" outlineLevel="0" collapsed="false">
      <c r="A60" s="60" t="n">
        <v>1</v>
      </c>
      <c r="B60" s="145" t="s">
        <v>80</v>
      </c>
      <c r="C60" s="124" t="s">
        <v>81</v>
      </c>
      <c r="D60" s="126" t="n">
        <v>74.7</v>
      </c>
      <c r="E60" s="126" t="n">
        <v>64.7</v>
      </c>
      <c r="F60" s="126" t="n">
        <v>61.7</v>
      </c>
      <c r="G60" s="143" t="n">
        <f aca="false">F60-E60</f>
        <v>-3</v>
      </c>
      <c r="H60" s="126" t="n">
        <f aca="false">F60/E60*100-100</f>
        <v>-4.63678516228748</v>
      </c>
    </row>
    <row r="61" customFormat="false" ht="12.75" hidden="false" customHeight="false" outlineLevel="0" collapsed="false">
      <c r="B61" s="144"/>
      <c r="C61" s="124" t="s">
        <v>82</v>
      </c>
      <c r="D61" s="126"/>
      <c r="G61" s="143"/>
      <c r="H61" s="126"/>
    </row>
    <row r="62" customFormat="false" ht="12.75" hidden="false" customHeight="false" outlineLevel="0" collapsed="false">
      <c r="A62" s="60" t="n">
        <v>2</v>
      </c>
      <c r="B62" s="144" t="n">
        <v>231290</v>
      </c>
      <c r="C62" s="124" t="s">
        <v>83</v>
      </c>
      <c r="D62" s="152" t="n">
        <v>155</v>
      </c>
      <c r="E62" s="152" t="n">
        <v>155</v>
      </c>
      <c r="F62" s="152" t="n">
        <v>155</v>
      </c>
      <c r="G62" s="143" t="n">
        <f aca="false">F62-E62</f>
        <v>0</v>
      </c>
      <c r="H62" s="126" t="n">
        <f aca="false">F62/E62*100-100</f>
        <v>0</v>
      </c>
    </row>
    <row r="63" customFormat="false" ht="12.75" hidden="false" customHeight="false" outlineLevel="0" collapsed="false">
      <c r="B63" s="144"/>
      <c r="C63" s="124" t="s">
        <v>84</v>
      </c>
      <c r="D63" s="152"/>
      <c r="E63" s="152"/>
      <c r="F63" s="152"/>
      <c r="G63" s="143"/>
      <c r="H63" s="126"/>
    </row>
    <row r="64" customFormat="false" ht="12.75" hidden="false" customHeight="false" outlineLevel="0" collapsed="false">
      <c r="A64" s="60" t="n">
        <v>3</v>
      </c>
      <c r="B64" s="124" t="n">
        <v>5282902</v>
      </c>
      <c r="C64" s="124" t="s">
        <v>85</v>
      </c>
      <c r="D64" s="152" t="n">
        <v>268</v>
      </c>
      <c r="E64" s="152" t="n">
        <v>268</v>
      </c>
      <c r="F64" s="152" t="n">
        <v>375</v>
      </c>
      <c r="G64" s="143" t="n">
        <f aca="false">F64-E64</f>
        <v>107</v>
      </c>
      <c r="H64" s="126" t="n">
        <f aca="false">F64/E64*100-100</f>
        <v>39.9253731343284</v>
      </c>
    </row>
    <row r="65" customFormat="false" ht="12.75" hidden="false" customHeight="false" outlineLevel="0" collapsed="false">
      <c r="B65" s="144"/>
      <c r="C65" s="124" t="s">
        <v>86</v>
      </c>
      <c r="D65" s="152"/>
      <c r="E65" s="152"/>
      <c r="F65" s="152"/>
      <c r="G65" s="143"/>
      <c r="H65" s="126"/>
    </row>
    <row r="66" customFormat="false" ht="12.75" hidden="false" customHeight="false" outlineLevel="0" collapsed="false">
      <c r="B66" s="144"/>
      <c r="C66" s="149" t="s">
        <v>47</v>
      </c>
      <c r="D66" s="150" t="n">
        <f aca="false">SUM(D60:D65)</f>
        <v>497.7</v>
      </c>
      <c r="E66" s="150" t="n">
        <f aca="false">SUM(E60:E65)</f>
        <v>487.7</v>
      </c>
      <c r="F66" s="150" t="n">
        <f aca="false">SUM(F60:F65)</f>
        <v>591.7</v>
      </c>
      <c r="G66" s="143" t="n">
        <f aca="false">F66-E66</f>
        <v>104</v>
      </c>
      <c r="H66" s="126" t="n">
        <f aca="false">F66/E66*100-100</f>
        <v>21.3245847857289</v>
      </c>
    </row>
    <row r="67" customFormat="false" ht="13.5" hidden="false" customHeight="true" outlineLevel="0" collapsed="false">
      <c r="B67" s="144"/>
      <c r="C67" s="139" t="s">
        <v>87</v>
      </c>
      <c r="D67" s="126"/>
      <c r="G67" s="143"/>
      <c r="H67" s="126"/>
    </row>
    <row r="68" customFormat="false" ht="12.75" hidden="false" customHeight="false" outlineLevel="0" collapsed="false">
      <c r="A68" s="60" t="n">
        <v>1</v>
      </c>
      <c r="B68" s="144" t="n">
        <v>24845943</v>
      </c>
      <c r="C68" s="124" t="s">
        <v>88</v>
      </c>
      <c r="D68" s="152" t="n">
        <v>49</v>
      </c>
      <c r="E68" s="152" t="n">
        <v>44.6</v>
      </c>
      <c r="F68" s="152" t="n">
        <v>43.4</v>
      </c>
      <c r="G68" s="143" t="n">
        <f aca="false">F68-E68</f>
        <v>-1.2</v>
      </c>
      <c r="H68" s="126" t="n">
        <f aca="false">F68/E68*100-100</f>
        <v>-2.69058295964126</v>
      </c>
    </row>
    <row r="69" customFormat="false" ht="12.75" hidden="false" customHeight="false" outlineLevel="0" collapsed="false">
      <c r="B69" s="144"/>
      <c r="C69" s="124" t="s">
        <v>89</v>
      </c>
      <c r="D69" s="126"/>
      <c r="G69" s="143"/>
      <c r="H69" s="126"/>
    </row>
    <row r="70" customFormat="false" ht="12.75" hidden="false" customHeight="false" outlineLevel="0" collapsed="false">
      <c r="A70" s="60" t="n">
        <v>2</v>
      </c>
      <c r="B70" s="144" t="n">
        <v>31265737</v>
      </c>
      <c r="C70" s="124" t="s">
        <v>90</v>
      </c>
      <c r="D70" s="152" t="n">
        <v>82.3</v>
      </c>
      <c r="E70" s="152" t="n">
        <v>71.3</v>
      </c>
      <c r="F70" s="152" t="n">
        <v>71.3</v>
      </c>
      <c r="G70" s="143" t="n">
        <f aca="false">F70-E70</f>
        <v>0</v>
      </c>
      <c r="H70" s="126" t="n">
        <f aca="false">F70/E70*100-100</f>
        <v>0</v>
      </c>
    </row>
    <row r="71" customFormat="false" ht="12.75" hidden="false" customHeight="false" outlineLevel="0" collapsed="false">
      <c r="B71" s="144"/>
      <c r="C71" s="124" t="s">
        <v>91</v>
      </c>
      <c r="D71" s="126"/>
      <c r="G71" s="143"/>
      <c r="H71" s="126"/>
    </row>
    <row r="72" customFormat="false" ht="12.75" hidden="false" customHeight="false" outlineLevel="0" collapsed="false">
      <c r="B72" s="144"/>
      <c r="C72" s="149" t="s">
        <v>47</v>
      </c>
      <c r="D72" s="150" t="n">
        <f aca="false">SUM(D68:D71)</f>
        <v>131.3</v>
      </c>
      <c r="E72" s="150" t="n">
        <f aca="false">SUM(E68:E71)</f>
        <v>115.9</v>
      </c>
      <c r="F72" s="150" t="n">
        <f aca="false">SUM(F68:F71)</f>
        <v>114.7</v>
      </c>
      <c r="G72" s="143" t="n">
        <f aca="false">F72-E72</f>
        <v>-1.20000000000002</v>
      </c>
      <c r="H72" s="126" t="n">
        <f aca="false">F72/E72*100-100</f>
        <v>-1.0353753235548</v>
      </c>
    </row>
    <row r="73" customFormat="false" ht="12.75" hidden="false" customHeight="false" outlineLevel="0" collapsed="false">
      <c r="B73" s="144"/>
      <c r="C73" s="139" t="s">
        <v>92</v>
      </c>
      <c r="D73" s="126"/>
      <c r="G73" s="143"/>
      <c r="H73" s="126"/>
    </row>
    <row r="74" customFormat="false" ht="12.75" hidden="false" customHeight="false" outlineLevel="0" collapsed="false">
      <c r="A74" s="60" t="n">
        <v>1</v>
      </c>
      <c r="B74" s="144" t="n">
        <v>3328037</v>
      </c>
      <c r="C74" s="124" t="s">
        <v>93</v>
      </c>
      <c r="D74" s="152" t="n">
        <v>460</v>
      </c>
      <c r="E74" s="152" t="n">
        <v>460</v>
      </c>
      <c r="F74" s="152" t="n">
        <v>430</v>
      </c>
      <c r="G74" s="143" t="n">
        <f aca="false">F74-E74</f>
        <v>-30</v>
      </c>
      <c r="H74" s="126" t="n">
        <f aca="false">F74/E74*100-100</f>
        <v>-6.52173913043478</v>
      </c>
      <c r="J74" s="79" t="n">
        <f aca="false">F74+F76</f>
        <v>1006</v>
      </c>
    </row>
    <row r="75" customFormat="false" ht="12.75" hidden="false" customHeight="false" outlineLevel="0" collapsed="false">
      <c r="B75" s="144"/>
      <c r="C75" s="124" t="s">
        <v>94</v>
      </c>
      <c r="D75" s="126"/>
      <c r="G75" s="143"/>
      <c r="H75" s="126"/>
    </row>
    <row r="76" customFormat="false" ht="25.5" hidden="false" customHeight="false" outlineLevel="0" collapsed="false">
      <c r="A76" s="60" t="n">
        <v>2</v>
      </c>
      <c r="B76" s="142" t="s">
        <v>95</v>
      </c>
      <c r="C76" s="124" t="s">
        <v>96</v>
      </c>
      <c r="D76" s="126" t="n">
        <v>605.2</v>
      </c>
      <c r="E76" s="126" t="n">
        <v>605.2</v>
      </c>
      <c r="F76" s="126" t="n">
        <v>576</v>
      </c>
      <c r="G76" s="143" t="n">
        <f aca="false">F76-E76</f>
        <v>-29.2</v>
      </c>
      <c r="H76" s="126" t="n">
        <f aca="false">F76/E76*100-100</f>
        <v>-4.82485128883015</v>
      </c>
    </row>
    <row r="77" customFormat="false" ht="12.75" hidden="false" customHeight="false" outlineLevel="0" collapsed="false">
      <c r="B77" s="148"/>
      <c r="C77" s="124" t="s">
        <v>97</v>
      </c>
      <c r="D77" s="126"/>
      <c r="G77" s="143"/>
      <c r="H77" s="126"/>
    </row>
    <row r="78" customFormat="false" ht="12.75" hidden="false" customHeight="false" outlineLevel="0" collapsed="false">
      <c r="A78" s="60" t="n">
        <v>3</v>
      </c>
      <c r="B78" s="144" t="n">
        <v>3385911</v>
      </c>
      <c r="C78" s="124" t="s">
        <v>98</v>
      </c>
      <c r="D78" s="152" t="n">
        <v>945.9</v>
      </c>
      <c r="E78" s="152" t="n">
        <v>897.9</v>
      </c>
      <c r="F78" s="152" t="n">
        <v>935.8</v>
      </c>
      <c r="G78" s="143" t="n">
        <f aca="false">F78-E78</f>
        <v>37.9</v>
      </c>
      <c r="H78" s="126" t="n">
        <f aca="false">F78/E78*100-100</f>
        <v>4.22096001781935</v>
      </c>
    </row>
    <row r="79" customFormat="false" ht="12.75" hidden="false" customHeight="false" outlineLevel="0" collapsed="false">
      <c r="B79" s="144"/>
      <c r="C79" s="124" t="s">
        <v>99</v>
      </c>
      <c r="D79" s="126"/>
      <c r="G79" s="143"/>
      <c r="H79" s="126"/>
    </row>
    <row r="80" customFormat="false" ht="12.75" hidden="false" customHeight="false" outlineLevel="0" collapsed="false">
      <c r="B80" s="144"/>
      <c r="C80" s="149" t="s">
        <v>47</v>
      </c>
      <c r="D80" s="150" t="n">
        <f aca="false">SUM(D74:D78)</f>
        <v>2011.1</v>
      </c>
      <c r="E80" s="150" t="n">
        <f aca="false">SUM(E74:E78)</f>
        <v>1963.1</v>
      </c>
      <c r="F80" s="150" t="n">
        <f aca="false">SUM(F74:F78)</f>
        <v>1941.8</v>
      </c>
      <c r="G80" s="143" t="n">
        <f aca="false">F80-E80</f>
        <v>-21.3</v>
      </c>
      <c r="H80" s="126" t="n">
        <f aca="false">F80/E80*100-100</f>
        <v>-1.08501859304162</v>
      </c>
    </row>
    <row r="81" customFormat="false" ht="12.75" hidden="false" customHeight="false" outlineLevel="0" collapsed="false">
      <c r="B81" s="144"/>
      <c r="C81" s="139" t="s">
        <v>100</v>
      </c>
      <c r="D81" s="126"/>
      <c r="G81" s="143"/>
      <c r="H81" s="126"/>
    </row>
    <row r="82" customFormat="false" ht="12.75" hidden="false" customHeight="false" outlineLevel="0" collapsed="false">
      <c r="A82" s="60" t="n">
        <v>1</v>
      </c>
      <c r="B82" s="144" t="n">
        <v>32082147</v>
      </c>
      <c r="C82" s="124" t="s">
        <v>101</v>
      </c>
      <c r="D82" s="152" t="n">
        <v>247.1</v>
      </c>
      <c r="E82" s="152" t="n">
        <v>247.1</v>
      </c>
      <c r="F82" s="152" t="n">
        <v>229.7</v>
      </c>
      <c r="G82" s="143" t="n">
        <f aca="false">F82-E82</f>
        <v>-17.4</v>
      </c>
      <c r="H82" s="126" t="n">
        <f aca="false">F82/E82*100-100</f>
        <v>-7.04168352893566</v>
      </c>
    </row>
    <row r="83" customFormat="false" ht="12.75" hidden="false" customHeight="false" outlineLevel="0" collapsed="false">
      <c r="B83" s="144"/>
      <c r="C83" s="124" t="s">
        <v>102</v>
      </c>
      <c r="D83" s="126"/>
      <c r="G83" s="143"/>
      <c r="H83" s="126"/>
    </row>
    <row r="84" customFormat="false" ht="12.75" hidden="false" customHeight="false" outlineLevel="0" collapsed="false">
      <c r="A84" s="60" t="n">
        <v>2</v>
      </c>
      <c r="B84" s="142" t="s">
        <v>103</v>
      </c>
      <c r="C84" s="142" t="s">
        <v>104</v>
      </c>
      <c r="D84" s="126" t="n">
        <v>404.3</v>
      </c>
      <c r="E84" s="126" t="n">
        <v>404.3</v>
      </c>
      <c r="F84" s="126" t="n">
        <v>404.3</v>
      </c>
      <c r="G84" s="143" t="n">
        <f aca="false">F84-E84</f>
        <v>0</v>
      </c>
      <c r="H84" s="126" t="n">
        <f aca="false">F84/E84*100-100</f>
        <v>0</v>
      </c>
    </row>
    <row r="85" customFormat="false" ht="12.75" hidden="false" customHeight="false" outlineLevel="0" collapsed="false">
      <c r="B85" s="144"/>
      <c r="C85" s="142" t="s">
        <v>105</v>
      </c>
      <c r="D85" s="126"/>
      <c r="G85" s="143"/>
      <c r="H85" s="126"/>
    </row>
    <row r="86" customFormat="false" ht="12.75" hidden="false" customHeight="false" outlineLevel="0" collapsed="false">
      <c r="A86" s="60" t="n">
        <v>3</v>
      </c>
      <c r="B86" s="142" t="s">
        <v>106</v>
      </c>
      <c r="C86" s="142" t="s">
        <v>107</v>
      </c>
      <c r="D86" s="126" t="n">
        <v>2617.9</v>
      </c>
      <c r="E86" s="126" t="n">
        <v>2617.9</v>
      </c>
      <c r="F86" s="126" t="n">
        <v>2301.6</v>
      </c>
      <c r="G86" s="143" t="n">
        <f aca="false">F86-E86</f>
        <v>-316.3</v>
      </c>
      <c r="H86" s="126" t="n">
        <f aca="false">F86/E86*100-100</f>
        <v>-12.0822032927155</v>
      </c>
    </row>
    <row r="87" customFormat="false" ht="12.75" hidden="false" customHeight="false" outlineLevel="0" collapsed="false">
      <c r="B87" s="124"/>
      <c r="C87" s="142" t="s">
        <v>108</v>
      </c>
      <c r="D87" s="126"/>
      <c r="G87" s="143"/>
      <c r="H87" s="126"/>
    </row>
    <row r="88" customFormat="false" ht="12.75" hidden="false" customHeight="false" outlineLevel="0" collapsed="false">
      <c r="A88" s="60" t="n">
        <v>4</v>
      </c>
      <c r="B88" s="144"/>
      <c r="C88" s="149" t="s">
        <v>47</v>
      </c>
      <c r="D88" s="150" t="n">
        <f aca="false">SUM(D82:D87)</f>
        <v>3269.3</v>
      </c>
      <c r="E88" s="150" t="n">
        <f aca="false">SUM(E82:E87)</f>
        <v>3269.3</v>
      </c>
      <c r="F88" s="150" t="n">
        <f aca="false">SUM(F82:F87)</f>
        <v>2935.6</v>
      </c>
      <c r="G88" s="143" t="n">
        <f aca="false">F88-E88</f>
        <v>-333.7</v>
      </c>
      <c r="H88" s="126" t="n">
        <f aca="false">F88/E88*100-100</f>
        <v>-10.2070779677607</v>
      </c>
    </row>
    <row r="89" customFormat="false" ht="12.75" hidden="false" customHeight="false" outlineLevel="0" collapsed="false">
      <c r="B89" s="144"/>
      <c r="C89" s="139" t="s">
        <v>109</v>
      </c>
      <c r="D89" s="126"/>
      <c r="G89" s="143"/>
      <c r="H89" s="126"/>
    </row>
    <row r="90" customFormat="false" ht="12.75" hidden="false" customHeight="false" outlineLevel="0" collapsed="false">
      <c r="A90" s="60" t="n">
        <v>1</v>
      </c>
      <c r="B90" s="142" t="s">
        <v>110</v>
      </c>
      <c r="C90" s="142" t="s">
        <v>111</v>
      </c>
      <c r="D90" s="126" t="n">
        <v>279.2</v>
      </c>
      <c r="E90" s="126" t="n">
        <v>279.2</v>
      </c>
      <c r="F90" s="126" t="n">
        <v>408</v>
      </c>
      <c r="G90" s="143" t="n">
        <f aca="false">F90-E90</f>
        <v>128.8</v>
      </c>
      <c r="H90" s="126" t="n">
        <f aca="false">F90/E90*100-100</f>
        <v>46.1318051575931</v>
      </c>
    </row>
    <row r="91" customFormat="false" ht="12.75" hidden="false" customHeight="false" outlineLevel="0" collapsed="false">
      <c r="B91" s="144"/>
      <c r="C91" s="142" t="s">
        <v>112</v>
      </c>
      <c r="D91" s="126"/>
      <c r="G91" s="143"/>
      <c r="H91" s="126"/>
    </row>
    <row r="92" customFormat="false" ht="12.75" hidden="false" customHeight="false" outlineLevel="0" collapsed="false">
      <c r="A92" s="60" t="n">
        <v>2</v>
      </c>
      <c r="B92" s="148" t="n">
        <v>34903079</v>
      </c>
      <c r="C92" s="156" t="s">
        <v>113</v>
      </c>
      <c r="D92" s="152" t="n">
        <v>4</v>
      </c>
      <c r="E92" s="152" t="n">
        <v>0</v>
      </c>
      <c r="F92" s="152" t="n">
        <v>0</v>
      </c>
      <c r="G92" s="143" t="n">
        <f aca="false">F92-E92</f>
        <v>0</v>
      </c>
      <c r="H92" s="126" t="n">
        <v>0</v>
      </c>
    </row>
    <row r="93" customFormat="false" ht="12.75" hidden="false" customHeight="false" outlineLevel="0" collapsed="false">
      <c r="B93" s="144"/>
      <c r="C93" s="156" t="s">
        <v>114</v>
      </c>
      <c r="D93" s="126"/>
      <c r="G93" s="143"/>
      <c r="H93" s="126"/>
    </row>
    <row r="94" customFormat="false" ht="12.75" hidden="false" customHeight="false" outlineLevel="0" collapsed="false">
      <c r="B94" s="144"/>
      <c r="C94" s="149" t="s">
        <v>47</v>
      </c>
      <c r="D94" s="150" t="n">
        <f aca="false">SUM(D90:D93)</f>
        <v>283.2</v>
      </c>
      <c r="E94" s="150" t="n">
        <f aca="false">SUM(E90:E93)</f>
        <v>279.2</v>
      </c>
      <c r="F94" s="150" t="n">
        <f aca="false">SUM(F90:F93)</f>
        <v>408</v>
      </c>
      <c r="G94" s="143" t="n">
        <f aca="false">F94-E94</f>
        <v>128.8</v>
      </c>
      <c r="H94" s="126" t="n">
        <f aca="false">F94/E94*100-100</f>
        <v>46.1318051575931</v>
      </c>
      <c r="J94" s="79" t="e">
        <f aca="false">F94+#REF!</f>
        <v>#REF!</v>
      </c>
    </row>
    <row r="95" customFormat="false" ht="12.75" hidden="false" customHeight="false" outlineLevel="0" collapsed="false">
      <c r="B95" s="144"/>
      <c r="C95" s="139" t="s">
        <v>115</v>
      </c>
      <c r="D95" s="126"/>
      <c r="G95" s="143"/>
      <c r="H95" s="126"/>
    </row>
    <row r="96" customFormat="false" ht="25.5" hidden="false" customHeight="false" outlineLevel="0" collapsed="false">
      <c r="A96" s="60" t="n">
        <v>1</v>
      </c>
      <c r="B96" s="142" t="s">
        <v>116</v>
      </c>
      <c r="C96" s="142" t="s">
        <v>117</v>
      </c>
      <c r="D96" s="126" t="n">
        <v>2209.8</v>
      </c>
      <c r="E96" s="126" t="n">
        <v>2209.8</v>
      </c>
      <c r="F96" s="126" t="n">
        <v>2208.5</v>
      </c>
      <c r="G96" s="143" t="n">
        <f aca="false">F96-E96</f>
        <v>-1.30000000000018</v>
      </c>
      <c r="H96" s="126" t="n">
        <f aca="false">F96/E96*100-100</f>
        <v>-0.0588288532898957</v>
      </c>
    </row>
    <row r="97" customFormat="false" ht="12.75" hidden="false" customHeight="false" outlineLevel="0" collapsed="false">
      <c r="B97" s="157"/>
      <c r="C97" s="142" t="s">
        <v>118</v>
      </c>
      <c r="D97" s="126"/>
      <c r="G97" s="143"/>
      <c r="H97" s="126"/>
    </row>
    <row r="98" customFormat="false" ht="12.75" hidden="false" customHeight="false" outlineLevel="0" collapsed="false">
      <c r="A98" s="60" t="n">
        <v>2</v>
      </c>
      <c r="B98" s="142" t="s">
        <v>119</v>
      </c>
      <c r="C98" s="142" t="s">
        <v>120</v>
      </c>
      <c r="D98" s="126" t="n">
        <v>1110</v>
      </c>
      <c r="E98" s="126" t="n">
        <v>0</v>
      </c>
      <c r="F98" s="126" t="n">
        <v>0</v>
      </c>
      <c r="G98" s="143" t="n">
        <f aca="false">F98-E98</f>
        <v>0</v>
      </c>
      <c r="H98" s="126" t="n">
        <v>0</v>
      </c>
      <c r="J98" s="79" t="n">
        <f aca="false">F102</f>
        <v>3150.5</v>
      </c>
    </row>
    <row r="99" customFormat="false" ht="12.75" hidden="false" customHeight="false" outlineLevel="0" collapsed="false">
      <c r="B99" s="157"/>
      <c r="C99" s="147" t="s">
        <v>121</v>
      </c>
      <c r="D99" s="126"/>
      <c r="G99" s="143"/>
      <c r="H99" s="126"/>
    </row>
    <row r="100" customFormat="false" ht="12.75" hidden="false" customHeight="false" outlineLevel="0" collapsed="false">
      <c r="A100" s="60" t="n">
        <v>3</v>
      </c>
      <c r="B100" s="142" t="s">
        <v>122</v>
      </c>
      <c r="C100" s="142" t="s">
        <v>123</v>
      </c>
      <c r="D100" s="152" t="n">
        <v>942</v>
      </c>
      <c r="E100" s="152" t="n">
        <v>942</v>
      </c>
      <c r="F100" s="152" t="n">
        <v>942</v>
      </c>
      <c r="G100" s="143" t="n">
        <f aca="false">F100-E100</f>
        <v>0</v>
      </c>
      <c r="H100" s="126" t="n">
        <f aca="false">F100/E100*100-100</f>
        <v>0</v>
      </c>
    </row>
    <row r="101" customFormat="false" ht="12.75" hidden="false" customHeight="false" outlineLevel="0" collapsed="false">
      <c r="B101" s="144"/>
      <c r="C101" s="142" t="s">
        <v>12</v>
      </c>
      <c r="D101" s="126"/>
      <c r="G101" s="143"/>
      <c r="H101" s="126"/>
    </row>
    <row r="102" customFormat="false" ht="12.75" hidden="false" customHeight="false" outlineLevel="0" collapsed="false">
      <c r="B102" s="144"/>
      <c r="C102" s="149" t="s">
        <v>47</v>
      </c>
      <c r="D102" s="150" t="n">
        <f aca="false">SUM(D96:D101)</f>
        <v>4261.8</v>
      </c>
      <c r="E102" s="150" t="n">
        <f aca="false">SUM(E96:E101)</f>
        <v>3151.8</v>
      </c>
      <c r="F102" s="150" t="n">
        <f aca="false">SUM(F96:F101)</f>
        <v>3150.5</v>
      </c>
      <c r="G102" s="143" t="n">
        <f aca="false">F102-E102</f>
        <v>-1.30000000000018</v>
      </c>
      <c r="H102" s="126" t="n">
        <f aca="false">F102/E102*100-100</f>
        <v>-0.0412462719715734</v>
      </c>
    </row>
    <row r="103" customFormat="false" ht="12.75" hidden="false" customHeight="false" outlineLevel="0" collapsed="false">
      <c r="B103" s="144"/>
      <c r="C103" s="139" t="s">
        <v>124</v>
      </c>
      <c r="D103" s="126"/>
      <c r="G103" s="143"/>
      <c r="H103" s="126"/>
    </row>
    <row r="104" customFormat="false" ht="12.75" hidden="false" customHeight="false" outlineLevel="0" collapsed="false">
      <c r="A104" s="60" t="n">
        <v>1</v>
      </c>
      <c r="B104" s="142" t="s">
        <v>125</v>
      </c>
      <c r="C104" s="142" t="s">
        <v>126</v>
      </c>
      <c r="D104" s="126" t="n">
        <v>40</v>
      </c>
      <c r="E104" s="126" t="n">
        <v>5.1</v>
      </c>
      <c r="F104" s="126" t="n">
        <v>0</v>
      </c>
      <c r="G104" s="143" t="n">
        <f aca="false">F104-E104</f>
        <v>-5.1</v>
      </c>
      <c r="H104" s="126" t="n">
        <f aca="false">F104/E104*100-100</f>
        <v>-100</v>
      </c>
    </row>
    <row r="105" customFormat="false" ht="12.75" hidden="false" customHeight="false" outlineLevel="0" collapsed="false">
      <c r="B105" s="144"/>
      <c r="C105" s="142" t="s">
        <v>127</v>
      </c>
      <c r="D105" s="126"/>
      <c r="G105" s="143"/>
      <c r="H105" s="126"/>
    </row>
    <row r="106" customFormat="false" ht="12.75" hidden="false" customHeight="false" outlineLevel="0" collapsed="false">
      <c r="A106" s="60" t="n">
        <v>2</v>
      </c>
      <c r="B106" s="144" t="n">
        <v>1240769</v>
      </c>
      <c r="C106" s="124" t="s">
        <v>128</v>
      </c>
      <c r="D106" s="146" t="n">
        <v>513.4</v>
      </c>
      <c r="E106" s="146" t="n">
        <v>513.4</v>
      </c>
      <c r="F106" s="146" t="n">
        <v>535.7</v>
      </c>
      <c r="G106" s="143" t="n">
        <f aca="false">F106-E106</f>
        <v>22.3000000000001</v>
      </c>
      <c r="H106" s="126" t="n">
        <f aca="false">F106/E106*100-100</f>
        <v>4.3435917413323</v>
      </c>
      <c r="J106" s="79" t="n">
        <f aca="false">F110</f>
        <v>186.2</v>
      </c>
    </row>
    <row r="107" customFormat="false" ht="12.75" hidden="false" customHeight="false" outlineLevel="0" collapsed="false">
      <c r="B107" s="144"/>
      <c r="C107" s="124" t="s">
        <v>129</v>
      </c>
      <c r="D107" s="126"/>
      <c r="G107" s="143"/>
      <c r="H107" s="126"/>
    </row>
    <row r="108" customFormat="false" ht="12.75" hidden="false" customHeight="false" outlineLevel="0" collapsed="false">
      <c r="A108" s="60" t="n">
        <v>3</v>
      </c>
      <c r="B108" s="145" t="s">
        <v>130</v>
      </c>
      <c r="C108" s="124" t="s">
        <v>131</v>
      </c>
      <c r="D108" s="126" t="n">
        <v>72.8</v>
      </c>
      <c r="E108" s="126" t="n">
        <v>72.8</v>
      </c>
      <c r="F108" s="126" t="n">
        <v>75.2</v>
      </c>
      <c r="G108" s="143" t="n">
        <f aca="false">F108-E108</f>
        <v>2.40000000000001</v>
      </c>
      <c r="H108" s="126" t="n">
        <f aca="false">F108/E108*100-100</f>
        <v>3.29670329670331</v>
      </c>
    </row>
    <row r="109" customFormat="false" ht="12.75" hidden="false" customHeight="false" outlineLevel="0" collapsed="false">
      <c r="B109" s="144"/>
      <c r="C109" s="124" t="s">
        <v>132</v>
      </c>
      <c r="D109" s="126"/>
      <c r="G109" s="143"/>
      <c r="H109" s="126"/>
      <c r="I109" s="79" t="n">
        <f aca="false">F108+F112+F114</f>
        <v>266.6</v>
      </c>
    </row>
    <row r="110" customFormat="false" ht="12.75" hidden="false" customHeight="false" outlineLevel="0" collapsed="false">
      <c r="A110" s="60" t="n">
        <v>4</v>
      </c>
      <c r="B110" s="142" t="s">
        <v>133</v>
      </c>
      <c r="C110" s="142" t="s">
        <v>134</v>
      </c>
      <c r="D110" s="126" t="n">
        <v>178.2</v>
      </c>
      <c r="E110" s="126" t="n">
        <v>178.2</v>
      </c>
      <c r="F110" s="126" t="n">
        <v>186.2</v>
      </c>
      <c r="G110" s="143" t="n">
        <f aca="false">F110-E110</f>
        <v>8</v>
      </c>
      <c r="H110" s="126" t="n">
        <f aca="false">F110/E110*100-100</f>
        <v>4.48933782267116</v>
      </c>
    </row>
    <row r="111" customFormat="false" ht="12.75" hidden="false" customHeight="false" outlineLevel="0" collapsed="false">
      <c r="B111" s="144"/>
      <c r="C111" s="142" t="s">
        <v>135</v>
      </c>
      <c r="D111" s="126"/>
      <c r="G111" s="143"/>
      <c r="H111" s="126"/>
    </row>
    <row r="112" customFormat="false" ht="12.75" hidden="false" customHeight="false" outlineLevel="0" collapsed="false">
      <c r="A112" s="60" t="n">
        <v>5</v>
      </c>
      <c r="B112" s="142" t="s">
        <v>136</v>
      </c>
      <c r="C112" s="142" t="s">
        <v>137</v>
      </c>
      <c r="D112" s="126" t="n">
        <v>20.2</v>
      </c>
      <c r="E112" s="126" t="n">
        <v>20.2</v>
      </c>
      <c r="F112" s="126" t="n">
        <v>22.9</v>
      </c>
      <c r="G112" s="143" t="n">
        <f aca="false">F112-E112</f>
        <v>2.7</v>
      </c>
      <c r="H112" s="126" t="n">
        <f aca="false">F112/E112*100-100</f>
        <v>13.3663366336634</v>
      </c>
    </row>
    <row r="113" customFormat="false" ht="12.75" hidden="false" customHeight="false" outlineLevel="0" collapsed="false">
      <c r="B113" s="144"/>
      <c r="C113" s="142" t="s">
        <v>138</v>
      </c>
      <c r="D113" s="126"/>
      <c r="G113" s="143"/>
      <c r="H113" s="126"/>
    </row>
    <row r="114" customFormat="false" ht="12.75" hidden="false" customHeight="false" outlineLevel="0" collapsed="false">
      <c r="A114" s="60" t="n">
        <v>6</v>
      </c>
      <c r="B114" s="145" t="s">
        <v>139</v>
      </c>
      <c r="C114" s="124" t="s">
        <v>140</v>
      </c>
      <c r="D114" s="126" t="n">
        <v>153.8</v>
      </c>
      <c r="E114" s="126" t="n">
        <v>153.8</v>
      </c>
      <c r="F114" s="126" t="n">
        <v>168.5</v>
      </c>
      <c r="G114" s="143" t="n">
        <f aca="false">F114-E114</f>
        <v>14.7</v>
      </c>
      <c r="H114" s="126" t="n">
        <f aca="false">F114/E114*100-100</f>
        <v>9.55786736020805</v>
      </c>
    </row>
    <row r="115" customFormat="false" ht="12.75" hidden="false" customHeight="false" outlineLevel="0" collapsed="false">
      <c r="B115" s="144"/>
      <c r="C115" s="124" t="s">
        <v>141</v>
      </c>
      <c r="D115" s="126"/>
      <c r="G115" s="143"/>
      <c r="H115" s="126"/>
    </row>
    <row r="116" customFormat="false" ht="12.75" hidden="false" customHeight="false" outlineLevel="0" collapsed="false">
      <c r="A116" s="60" t="n">
        <v>7</v>
      </c>
      <c r="B116" s="142" t="s">
        <v>142</v>
      </c>
      <c r="C116" s="124" t="s">
        <v>143</v>
      </c>
      <c r="D116" s="126" t="n">
        <v>153.8</v>
      </c>
      <c r="E116" s="126" t="n">
        <v>153.8</v>
      </c>
      <c r="F116" s="126" t="n">
        <v>197.9</v>
      </c>
      <c r="G116" s="143" t="n">
        <f aca="false">F116-E116</f>
        <v>44.1</v>
      </c>
      <c r="H116" s="126" t="n">
        <f aca="false">F116/E116*100-100</f>
        <v>28.6736020806242</v>
      </c>
    </row>
    <row r="117" customFormat="false" ht="12.75" hidden="false" customHeight="false" outlineLevel="0" collapsed="false">
      <c r="B117" s="144"/>
      <c r="C117" s="124" t="s">
        <v>144</v>
      </c>
      <c r="D117" s="126"/>
      <c r="G117" s="143"/>
      <c r="H117" s="126"/>
    </row>
    <row r="118" customFormat="false" ht="17.25" hidden="false" customHeight="true" outlineLevel="0" collapsed="false">
      <c r="A118" s="60" t="n">
        <v>8</v>
      </c>
      <c r="B118" s="144" t="n">
        <v>4681296</v>
      </c>
      <c r="C118" s="124" t="s">
        <v>145</v>
      </c>
      <c r="D118" s="152" t="n">
        <v>504.5</v>
      </c>
      <c r="E118" s="152" t="n">
        <v>504.5</v>
      </c>
      <c r="F118" s="152" t="n">
        <v>499.6</v>
      </c>
      <c r="G118" s="143" t="n">
        <f aca="false">F118-E118</f>
        <v>-4.89999999999998</v>
      </c>
      <c r="H118" s="126" t="n">
        <f aca="false">F118/E118*100-100</f>
        <v>-0.971258671952427</v>
      </c>
      <c r="J118" s="79" t="n">
        <f aca="false">F120</f>
        <v>49</v>
      </c>
    </row>
    <row r="119" customFormat="false" ht="12.75" hidden="false" customHeight="false" outlineLevel="0" collapsed="false">
      <c r="B119" s="144"/>
      <c r="C119" s="124" t="s">
        <v>146</v>
      </c>
      <c r="D119" s="126"/>
      <c r="G119" s="143"/>
      <c r="H119" s="126"/>
    </row>
    <row r="120" customFormat="false" ht="25.5" hidden="false" customHeight="false" outlineLevel="0" collapsed="false">
      <c r="A120" s="60" t="n">
        <v>9</v>
      </c>
      <c r="B120" s="142" t="s">
        <v>147</v>
      </c>
      <c r="C120" s="142" t="s">
        <v>148</v>
      </c>
      <c r="D120" s="126" t="n">
        <v>42.3</v>
      </c>
      <c r="E120" s="126" t="n">
        <v>42.3</v>
      </c>
      <c r="F120" s="126" t="n">
        <v>49</v>
      </c>
      <c r="G120" s="143" t="n">
        <f aca="false">F120-E120</f>
        <v>6.7</v>
      </c>
      <c r="H120" s="126" t="n">
        <f aca="false">F120/E120*100-100</f>
        <v>15.839243498818</v>
      </c>
    </row>
    <row r="121" customFormat="false" ht="12.75" hidden="false" customHeight="false" outlineLevel="0" collapsed="false">
      <c r="B121" s="144"/>
      <c r="C121" s="142" t="s">
        <v>149</v>
      </c>
      <c r="D121" s="126"/>
      <c r="G121" s="143"/>
      <c r="H121" s="126"/>
    </row>
    <row r="122" customFormat="false" ht="12.75" hidden="false" customHeight="false" outlineLevel="0" collapsed="false">
      <c r="A122" s="60" t="n">
        <v>10</v>
      </c>
      <c r="B122" s="142" t="s">
        <v>150</v>
      </c>
      <c r="C122" s="142" t="s">
        <v>151</v>
      </c>
      <c r="D122" s="126" t="n">
        <v>32.8</v>
      </c>
      <c r="E122" s="126" t="n">
        <v>32.8</v>
      </c>
      <c r="F122" s="126" t="n">
        <v>47.3</v>
      </c>
      <c r="G122" s="143" t="n">
        <f aca="false">F122-E122</f>
        <v>14.5</v>
      </c>
      <c r="H122" s="126" t="n">
        <f aca="false">F122/E122*100-100</f>
        <v>44.2073170731707</v>
      </c>
    </row>
    <row r="123" customFormat="false" ht="12.75" hidden="false" customHeight="false" outlineLevel="0" collapsed="false">
      <c r="B123" s="144"/>
      <c r="C123" s="147" t="s">
        <v>152</v>
      </c>
      <c r="D123" s="126"/>
      <c r="G123" s="143"/>
      <c r="H123" s="126"/>
    </row>
    <row r="124" customFormat="false" ht="12.75" hidden="false" customHeight="false" outlineLevel="0" collapsed="false">
      <c r="A124" s="60" t="n">
        <v>11</v>
      </c>
      <c r="B124" s="144" t="n">
        <v>1240798</v>
      </c>
      <c r="C124" s="124" t="s">
        <v>153</v>
      </c>
      <c r="D124" s="126" t="n">
        <v>391.4</v>
      </c>
      <c r="E124" s="126" t="n">
        <v>391.4</v>
      </c>
      <c r="F124" s="126" t="n">
        <v>396.7</v>
      </c>
      <c r="G124" s="143" t="n">
        <f aca="false">F124-E124</f>
        <v>5.30000000000001</v>
      </c>
      <c r="H124" s="126" t="n">
        <f aca="false">F124/E124*100-100</f>
        <v>1.35411343893715</v>
      </c>
    </row>
    <row r="125" customFormat="false" ht="12.75" hidden="false" customHeight="false" outlineLevel="0" collapsed="false">
      <c r="B125" s="145"/>
      <c r="C125" s="124" t="s">
        <v>154</v>
      </c>
      <c r="D125" s="126"/>
      <c r="G125" s="143"/>
      <c r="H125" s="126"/>
    </row>
    <row r="126" customFormat="false" ht="12.75" hidden="false" customHeight="false" outlineLevel="0" collapsed="false">
      <c r="B126" s="144"/>
      <c r="C126" s="149" t="s">
        <v>47</v>
      </c>
      <c r="D126" s="150" t="n">
        <f aca="false">SUM(D104:D124)</f>
        <v>2103.2</v>
      </c>
      <c r="E126" s="150" t="n">
        <f aca="false">SUM(E104:E124)</f>
        <v>2068.3</v>
      </c>
      <c r="F126" s="150" t="n">
        <f aca="false">SUM(F104:F124)</f>
        <v>2179</v>
      </c>
      <c r="G126" s="143" t="n">
        <f aca="false">F126-E126</f>
        <v>110.7</v>
      </c>
      <c r="H126" s="126" t="n">
        <f aca="false">F126/E126*100-100</f>
        <v>5.35222163129139</v>
      </c>
    </row>
    <row r="127" customFormat="false" ht="12.75" hidden="false" customHeight="false" outlineLevel="0" collapsed="false">
      <c r="B127" s="144"/>
      <c r="C127" s="139" t="s">
        <v>155</v>
      </c>
      <c r="D127" s="126"/>
      <c r="G127" s="143"/>
      <c r="H127" s="126"/>
    </row>
    <row r="128" customFormat="false" ht="12.75" hidden="false" customHeight="false" outlineLevel="0" collapsed="false">
      <c r="A128" s="60" t="n">
        <v>1</v>
      </c>
      <c r="B128" s="147" t="s">
        <v>10</v>
      </c>
      <c r="C128" s="124" t="s">
        <v>156</v>
      </c>
      <c r="D128" s="126" t="n">
        <v>0</v>
      </c>
      <c r="E128" s="126" t="n">
        <v>0</v>
      </c>
      <c r="F128" s="126" t="n">
        <v>261.8</v>
      </c>
      <c r="G128" s="143" t="n">
        <f aca="false">F128-E128</f>
        <v>261.8</v>
      </c>
      <c r="H128" s="126" t="n">
        <v>0</v>
      </c>
    </row>
    <row r="129" customFormat="false" ht="12.75" hidden="false" customHeight="false" outlineLevel="0" collapsed="false">
      <c r="B129" s="144"/>
      <c r="C129" s="124" t="s">
        <v>12</v>
      </c>
      <c r="D129" s="126"/>
      <c r="G129" s="143"/>
      <c r="H129" s="126"/>
    </row>
    <row r="130" customFormat="false" ht="12.75" hidden="false" customHeight="false" outlineLevel="0" collapsed="false">
      <c r="B130" s="144"/>
      <c r="C130" s="149" t="s">
        <v>47</v>
      </c>
      <c r="D130" s="150" t="n">
        <f aca="false">SUM(D128:D129)</f>
        <v>0</v>
      </c>
      <c r="E130" s="150" t="n">
        <f aca="false">SUM(E128:E129)</f>
        <v>0</v>
      </c>
      <c r="F130" s="150" t="n">
        <f aca="false">SUM(F128:F129)</f>
        <v>261.8</v>
      </c>
      <c r="G130" s="143" t="n">
        <f aca="false">F130-E130</f>
        <v>261.8</v>
      </c>
      <c r="H130" s="126" t="n">
        <v>0</v>
      </c>
    </row>
    <row r="131" customFormat="false" ht="12.75" hidden="false" customHeight="false" outlineLevel="0" collapsed="false">
      <c r="B131" s="144"/>
      <c r="C131" s="139" t="s">
        <v>157</v>
      </c>
      <c r="D131" s="150"/>
      <c r="E131" s="150"/>
      <c r="F131" s="150"/>
      <c r="G131" s="143"/>
      <c r="H131" s="126"/>
    </row>
    <row r="132" customFormat="false" ht="12.75" hidden="false" customHeight="false" outlineLevel="0" collapsed="false">
      <c r="A132" s="60" t="n">
        <v>1</v>
      </c>
      <c r="B132" s="144" t="n">
        <v>31884682</v>
      </c>
      <c r="C132" s="142" t="s">
        <v>158</v>
      </c>
      <c r="D132" s="158" t="n">
        <v>73.1</v>
      </c>
      <c r="E132" s="158" t="n">
        <v>73.1</v>
      </c>
      <c r="F132" s="158" t="n">
        <v>74.7</v>
      </c>
      <c r="G132" s="143" t="n">
        <f aca="false">F132-E132</f>
        <v>1.60000000000001</v>
      </c>
      <c r="H132" s="126" t="n">
        <f aca="false">F132/E132*100-100</f>
        <v>2.18878248974011</v>
      </c>
    </row>
    <row r="133" customFormat="false" ht="12.75" hidden="false" customHeight="false" outlineLevel="0" collapsed="false">
      <c r="B133" s="144"/>
      <c r="C133" s="142"/>
      <c r="D133" s="158"/>
      <c r="E133" s="158"/>
      <c r="F133" s="158"/>
      <c r="G133" s="143"/>
      <c r="H133" s="126"/>
    </row>
    <row r="134" customFormat="false" ht="12.75" hidden="false" customHeight="false" outlineLevel="0" collapsed="false">
      <c r="A134" s="60" t="n">
        <v>2</v>
      </c>
      <c r="B134" s="142" t="s">
        <v>159</v>
      </c>
      <c r="C134" s="142" t="s">
        <v>160</v>
      </c>
      <c r="D134" s="158" t="n">
        <v>39.8</v>
      </c>
      <c r="E134" s="158" t="n">
        <v>39.8</v>
      </c>
      <c r="F134" s="158" t="n">
        <v>39.8</v>
      </c>
      <c r="G134" s="143" t="n">
        <f aca="false">F134-E134</f>
        <v>0</v>
      </c>
      <c r="H134" s="126" t="n">
        <f aca="false">F134/E134*100-100</f>
        <v>0</v>
      </c>
      <c r="I134" s="79"/>
    </row>
    <row r="135" customFormat="false" ht="12.75" hidden="false" customHeight="false" outlineLevel="0" collapsed="false">
      <c r="B135" s="144"/>
      <c r="C135" s="147" t="s">
        <v>161</v>
      </c>
      <c r="D135" s="158"/>
      <c r="E135" s="158"/>
      <c r="F135" s="158"/>
      <c r="G135" s="143"/>
      <c r="H135" s="126"/>
    </row>
    <row r="136" customFormat="false" ht="12.75" hidden="false" customHeight="false" outlineLevel="0" collapsed="false">
      <c r="A136" s="60" t="n">
        <v>3</v>
      </c>
      <c r="B136" s="142" t="s">
        <v>162</v>
      </c>
      <c r="C136" s="142" t="s">
        <v>163</v>
      </c>
      <c r="D136" s="158" t="n">
        <v>2832.2</v>
      </c>
      <c r="E136" s="158" t="n">
        <v>2832.2</v>
      </c>
      <c r="F136" s="158" t="n">
        <v>2832.2</v>
      </c>
      <c r="G136" s="143" t="n">
        <f aca="false">F136-E136</f>
        <v>0</v>
      </c>
      <c r="H136" s="126" t="n">
        <f aca="false">F136/E136*100-100</f>
        <v>0</v>
      </c>
    </row>
    <row r="137" customFormat="false" ht="12.75" hidden="false" customHeight="false" outlineLevel="0" collapsed="false">
      <c r="B137" s="144"/>
      <c r="C137" s="142" t="s">
        <v>57</v>
      </c>
      <c r="D137" s="150"/>
      <c r="E137" s="150"/>
      <c r="F137" s="150"/>
      <c r="G137" s="143"/>
      <c r="H137" s="126"/>
    </row>
    <row r="138" customFormat="false" ht="12.75" hidden="false" customHeight="false" outlineLevel="0" collapsed="false">
      <c r="B138" s="159"/>
      <c r="C138" s="149" t="s">
        <v>164</v>
      </c>
      <c r="D138" s="150" t="n">
        <f aca="false">D132+D134+D136</f>
        <v>2945.1</v>
      </c>
      <c r="E138" s="150" t="n">
        <f aca="false">E132+E134+E136</f>
        <v>2945.1</v>
      </c>
      <c r="F138" s="150" t="n">
        <f aca="false">F132+F134+F136</f>
        <v>2946.7</v>
      </c>
      <c r="G138" s="143" t="n">
        <f aca="false">F138-E138</f>
        <v>1.59999999999991</v>
      </c>
      <c r="H138" s="126" t="n">
        <f aca="false">F138/E138*100-100</f>
        <v>0.0543275270788826</v>
      </c>
    </row>
    <row r="139" customFormat="false" ht="12.75" hidden="false" customHeight="false" outlineLevel="0" collapsed="false">
      <c r="B139" s="144"/>
      <c r="C139" s="139" t="s">
        <v>165</v>
      </c>
      <c r="D139" s="126"/>
      <c r="G139" s="143"/>
      <c r="H139" s="126"/>
    </row>
    <row r="140" customFormat="false" ht="12.75" hidden="false" customHeight="false" outlineLevel="0" collapsed="false">
      <c r="A140" s="60" t="n">
        <v>1</v>
      </c>
      <c r="B140" s="145" t="s">
        <v>166</v>
      </c>
      <c r="C140" s="124" t="s">
        <v>167</v>
      </c>
      <c r="D140" s="126" t="n">
        <v>101.4</v>
      </c>
      <c r="E140" s="126" t="n">
        <v>101.4</v>
      </c>
      <c r="F140" s="126" t="n">
        <v>117.6</v>
      </c>
      <c r="G140" s="143" t="n">
        <f aca="false">F140-E140</f>
        <v>16.2</v>
      </c>
      <c r="H140" s="126" t="n">
        <f aca="false">F140/E140*100-100</f>
        <v>15.9763313609467</v>
      </c>
    </row>
    <row r="141" customFormat="false" ht="12.75" hidden="false" customHeight="false" outlineLevel="0" collapsed="false">
      <c r="B141" s="148"/>
      <c r="C141" s="124" t="s">
        <v>168</v>
      </c>
      <c r="D141" s="126"/>
      <c r="G141" s="143"/>
      <c r="H141" s="126"/>
    </row>
    <row r="142" customFormat="false" ht="12.75" hidden="false" customHeight="false" outlineLevel="0" collapsed="false">
      <c r="B142" s="144"/>
      <c r="C142" s="149" t="s">
        <v>47</v>
      </c>
      <c r="D142" s="150" t="n">
        <f aca="false">SUM(D140:D141)</f>
        <v>101.4</v>
      </c>
      <c r="E142" s="150" t="n">
        <f aca="false">SUM(E140:E141)</f>
        <v>101.4</v>
      </c>
      <c r="F142" s="150" t="n">
        <f aca="false">SUM(F140:F141)</f>
        <v>117.6</v>
      </c>
      <c r="G142" s="143" t="n">
        <f aca="false">F142-E142</f>
        <v>16.2</v>
      </c>
      <c r="H142" s="126" t="n">
        <f aca="false">F142/E142*100-100</f>
        <v>15.9763313609467</v>
      </c>
    </row>
    <row r="143" customFormat="false" ht="12.75" hidden="false" customHeight="false" outlineLevel="0" collapsed="false">
      <c r="B143" s="144"/>
      <c r="C143" s="139" t="s">
        <v>169</v>
      </c>
      <c r="D143" s="150"/>
      <c r="E143" s="150"/>
      <c r="F143" s="150"/>
      <c r="G143" s="143"/>
      <c r="H143" s="126"/>
    </row>
    <row r="144" customFormat="false" ht="13.5" hidden="false" customHeight="true" outlineLevel="0" collapsed="false">
      <c r="A144" s="60" t="n">
        <v>1</v>
      </c>
      <c r="B144" s="142" t="s">
        <v>170</v>
      </c>
      <c r="C144" s="142" t="s">
        <v>171</v>
      </c>
      <c r="D144" s="150" t="n">
        <v>20</v>
      </c>
      <c r="E144" s="150" t="n">
        <v>20</v>
      </c>
      <c r="F144" s="150" t="n">
        <v>18</v>
      </c>
      <c r="G144" s="143" t="n">
        <f aca="false">F144-E144</f>
        <v>-2</v>
      </c>
      <c r="H144" s="126" t="n">
        <f aca="false">F144/E144*100-100</f>
        <v>-10</v>
      </c>
    </row>
    <row r="145" customFormat="false" ht="12.75" hidden="false" customHeight="false" outlineLevel="0" collapsed="false">
      <c r="B145" s="144"/>
      <c r="C145" s="142" t="s">
        <v>172</v>
      </c>
      <c r="D145" s="150"/>
      <c r="E145" s="150"/>
      <c r="F145" s="150"/>
      <c r="G145" s="143"/>
      <c r="H145" s="126"/>
    </row>
    <row r="146" customFormat="false" ht="12.75" hidden="false" customHeight="false" outlineLevel="0" collapsed="false">
      <c r="B146" s="144"/>
      <c r="C146" s="149" t="s">
        <v>47</v>
      </c>
      <c r="D146" s="150" t="n">
        <f aca="false">D144</f>
        <v>20</v>
      </c>
      <c r="E146" s="150" t="n">
        <f aca="false">E144</f>
        <v>20</v>
      </c>
      <c r="F146" s="150" t="n">
        <f aca="false">F144</f>
        <v>18</v>
      </c>
      <c r="G146" s="143" t="n">
        <f aca="false">F146-E146</f>
        <v>-2</v>
      </c>
      <c r="H146" s="126" t="n">
        <f aca="false">F146/E146*100-100</f>
        <v>-10</v>
      </c>
    </row>
    <row r="147" customFormat="false" ht="12.75" hidden="false" customHeight="false" outlineLevel="0" collapsed="false">
      <c r="B147" s="144"/>
      <c r="C147" s="139" t="s">
        <v>173</v>
      </c>
      <c r="D147" s="126"/>
      <c r="G147" s="143"/>
      <c r="H147" s="126"/>
    </row>
    <row r="148" customFormat="false" ht="12.75" hidden="false" customHeight="false" outlineLevel="0" collapsed="false">
      <c r="A148" s="60" t="n">
        <v>1</v>
      </c>
      <c r="B148" s="145" t="s">
        <v>174</v>
      </c>
      <c r="C148" s="124" t="s">
        <v>175</v>
      </c>
      <c r="D148" s="126" t="n">
        <v>919.3</v>
      </c>
      <c r="E148" s="126" t="n">
        <v>919.3</v>
      </c>
      <c r="F148" s="126" t="n">
        <v>951.5</v>
      </c>
      <c r="G148" s="143" t="n">
        <f aca="false">F148-E148</f>
        <v>32.2</v>
      </c>
      <c r="H148" s="126" t="n">
        <f aca="false">F148/E148*100-100</f>
        <v>3.50266507124988</v>
      </c>
      <c r="J148" s="79" t="n">
        <f aca="false">F148+F150</f>
        <v>1903</v>
      </c>
    </row>
    <row r="149" customFormat="false" ht="12.75" hidden="false" customHeight="false" outlineLevel="0" collapsed="false">
      <c r="B149" s="144"/>
      <c r="C149" s="124" t="s">
        <v>176</v>
      </c>
      <c r="D149" s="126"/>
      <c r="G149" s="143"/>
      <c r="H149" s="126"/>
    </row>
    <row r="150" customFormat="false" ht="12.75" hidden="false" customHeight="false" outlineLevel="0" collapsed="false">
      <c r="B150" s="144"/>
      <c r="C150" s="149" t="s">
        <v>47</v>
      </c>
      <c r="D150" s="150" t="n">
        <f aca="false">SUM(D148:D149)</f>
        <v>919.3</v>
      </c>
      <c r="E150" s="150" t="n">
        <f aca="false">SUM(E148:E149)</f>
        <v>919.3</v>
      </c>
      <c r="F150" s="150" t="n">
        <f aca="false">SUM(F148:F149)</f>
        <v>951.5</v>
      </c>
      <c r="G150" s="143" t="n">
        <f aca="false">F150-E150</f>
        <v>32.2</v>
      </c>
      <c r="H150" s="126" t="n">
        <f aca="false">F150/E150*100-100</f>
        <v>3.50266507124988</v>
      </c>
    </row>
    <row r="151" customFormat="false" ht="12.75" hidden="false" customHeight="false" outlineLevel="0" collapsed="false">
      <c r="B151" s="144"/>
      <c r="C151" s="139" t="s">
        <v>177</v>
      </c>
      <c r="D151" s="150"/>
      <c r="E151" s="150"/>
      <c r="F151" s="150"/>
      <c r="G151" s="143"/>
      <c r="H151" s="126"/>
    </row>
    <row r="152" customFormat="false" ht="12.75" hidden="false" customHeight="false" outlineLevel="0" collapsed="false">
      <c r="A152" s="60" t="n">
        <v>1</v>
      </c>
      <c r="B152" s="142" t="s">
        <v>178</v>
      </c>
      <c r="C152" s="142" t="s">
        <v>179</v>
      </c>
      <c r="D152" s="150" t="n">
        <v>57.5</v>
      </c>
      <c r="E152" s="150" t="n">
        <v>18.7</v>
      </c>
      <c r="F152" s="150" t="n">
        <v>38.7</v>
      </c>
      <c r="G152" s="143" t="n">
        <f aca="false">F152-E152</f>
        <v>20</v>
      </c>
      <c r="H152" s="126" t="n">
        <f aca="false">F152/E152*100-100</f>
        <v>106.951871657754</v>
      </c>
    </row>
    <row r="153" customFormat="false" ht="12.75" hidden="false" customHeight="false" outlineLevel="0" collapsed="false">
      <c r="B153" s="144"/>
      <c r="C153" s="142" t="s">
        <v>180</v>
      </c>
      <c r="D153" s="150"/>
      <c r="E153" s="150"/>
      <c r="F153" s="150"/>
      <c r="G153" s="143"/>
      <c r="H153" s="126"/>
    </row>
    <row r="154" customFormat="false" ht="12.75" hidden="false" customHeight="false" outlineLevel="0" collapsed="false">
      <c r="B154" s="144"/>
      <c r="C154" s="149" t="s">
        <v>47</v>
      </c>
      <c r="D154" s="150" t="n">
        <f aca="false">D152</f>
        <v>57.5</v>
      </c>
      <c r="E154" s="150" t="n">
        <f aca="false">E152</f>
        <v>18.7</v>
      </c>
      <c r="F154" s="150" t="n">
        <f aca="false">F152</f>
        <v>38.7</v>
      </c>
      <c r="G154" s="143" t="n">
        <f aca="false">F154-E154</f>
        <v>20</v>
      </c>
      <c r="H154" s="126" t="n">
        <f aca="false">F154/E154*100-100</f>
        <v>106.951871657754</v>
      </c>
    </row>
    <row r="155" customFormat="false" ht="12.75" hidden="false" customHeight="false" outlineLevel="0" collapsed="false">
      <c r="C155" s="139" t="s">
        <v>181</v>
      </c>
      <c r="D155" s="126"/>
    </row>
    <row r="156" customFormat="false" ht="12.75" hidden="false" customHeight="false" outlineLevel="0" collapsed="false">
      <c r="A156" s="60" t="n">
        <v>1</v>
      </c>
      <c r="B156" s="142" t="s">
        <v>182</v>
      </c>
      <c r="C156" s="142" t="s">
        <v>183</v>
      </c>
      <c r="D156" s="126" t="n">
        <v>105.7</v>
      </c>
      <c r="E156" s="126" t="n">
        <v>105.7</v>
      </c>
      <c r="F156" s="126" t="n">
        <v>125</v>
      </c>
      <c r="G156" s="143" t="n">
        <f aca="false">F156-E156</f>
        <v>19.3</v>
      </c>
      <c r="H156" s="126" t="n">
        <f aca="false">F156/E156*100-100</f>
        <v>18.2592242194891</v>
      </c>
      <c r="J156" s="79" t="n">
        <f aca="false">F158+F160</f>
        <v>645.9</v>
      </c>
    </row>
    <row r="157" customFormat="false" ht="12.75" hidden="false" customHeight="false" outlineLevel="0" collapsed="false">
      <c r="C157" s="142" t="s">
        <v>184</v>
      </c>
      <c r="D157" s="126"/>
    </row>
    <row r="158" customFormat="false" ht="12.75" hidden="false" customHeight="false" outlineLevel="0" collapsed="false">
      <c r="C158" s="149" t="s">
        <v>47</v>
      </c>
      <c r="D158" s="126" t="n">
        <f aca="false">D156</f>
        <v>105.7</v>
      </c>
      <c r="E158" s="126" t="n">
        <f aca="false">E156</f>
        <v>105.7</v>
      </c>
      <c r="F158" s="126" t="n">
        <f aca="false">F156</f>
        <v>125</v>
      </c>
      <c r="G158" s="143" t="n">
        <f aca="false">F158-E158</f>
        <v>19.3</v>
      </c>
      <c r="H158" s="126" t="n">
        <f aca="false">F158/E158*100-100</f>
        <v>18.2592242194891</v>
      </c>
    </row>
    <row r="159" customFormat="false" ht="12.75" hidden="false" customHeight="false" outlineLevel="0" collapsed="false">
      <c r="B159" s="142"/>
      <c r="C159" s="139" t="s">
        <v>185</v>
      </c>
      <c r="D159" s="152"/>
      <c r="E159" s="152"/>
      <c r="F159" s="152"/>
      <c r="G159" s="143"/>
      <c r="H159" s="126"/>
    </row>
    <row r="160" customFormat="false" ht="12.75" hidden="false" customHeight="false" outlineLevel="0" collapsed="false">
      <c r="A160" s="60" t="n">
        <v>1</v>
      </c>
      <c r="B160" s="124" t="n">
        <v>21780893</v>
      </c>
      <c r="C160" s="124" t="s">
        <v>186</v>
      </c>
      <c r="D160" s="152" t="n">
        <v>482.9</v>
      </c>
      <c r="E160" s="152" t="n">
        <v>482.9</v>
      </c>
      <c r="F160" s="152" t="n">
        <v>520.9</v>
      </c>
      <c r="G160" s="143" t="n">
        <f aca="false">F160-E160</f>
        <v>38</v>
      </c>
      <c r="H160" s="126" t="n">
        <f aca="false">F160/E160*100-100</f>
        <v>7.86912404224478</v>
      </c>
    </row>
    <row r="161" customFormat="false" ht="12.75" hidden="false" customHeight="false" outlineLevel="0" collapsed="false">
      <c r="B161" s="142"/>
      <c r="C161" s="124" t="s">
        <v>187</v>
      </c>
      <c r="D161" s="152"/>
      <c r="E161" s="152"/>
      <c r="F161" s="152"/>
      <c r="G161" s="143"/>
      <c r="H161" s="126"/>
    </row>
    <row r="162" customFormat="false" ht="12.75" hidden="false" customHeight="false" outlineLevel="0" collapsed="false">
      <c r="B162" s="144"/>
      <c r="C162" s="149" t="s">
        <v>47</v>
      </c>
      <c r="D162" s="150" t="n">
        <f aca="false">D160</f>
        <v>482.9</v>
      </c>
      <c r="E162" s="150" t="n">
        <f aca="false">E160</f>
        <v>482.9</v>
      </c>
      <c r="F162" s="150" t="n">
        <f aca="false">F160</f>
        <v>520.9</v>
      </c>
      <c r="G162" s="143" t="n">
        <f aca="false">F162-E162</f>
        <v>38</v>
      </c>
      <c r="H162" s="126" t="n">
        <f aca="false">F162/E162*100-100</f>
        <v>7.86912404224478</v>
      </c>
    </row>
    <row r="163" customFormat="false" ht="15" hidden="false" customHeight="false" outlineLevel="0" collapsed="false">
      <c r="A163" s="107"/>
      <c r="B163" s="108"/>
      <c r="C163" s="109" t="s">
        <v>188</v>
      </c>
      <c r="D163" s="160" t="n">
        <f aca="false">D162+D158+D154+D150+D146+D142+D138+D130+D126+D102+D94+D88+D80+D72+D66+D58+D54+D44+D32</f>
        <v>23185.7</v>
      </c>
      <c r="E163" s="160" t="n">
        <f aca="false">E162+E158+E154+E150+E146+E142+E138+E130+E126+E102+E94+E88+E80+E72+E66+E58+E54+E44+E32</f>
        <v>21645.9</v>
      </c>
      <c r="F163" s="160" t="n">
        <f aca="false">F162+F158+F154+F150+F146+F142+F138+F130+F126+F102+F94+F88+F80+F72+F66+F58+F54+F44+F32</f>
        <v>24801.2</v>
      </c>
      <c r="G163" s="161" t="n">
        <f aca="false">F163-E163</f>
        <v>3155.3</v>
      </c>
      <c r="H163" s="160" t="n">
        <f aca="false">F163/E163*100-100</f>
        <v>14.5768944696224</v>
      </c>
    </row>
    <row r="164" customFormat="false" ht="12.75" hidden="false" customHeight="false" outlineLevel="0" collapsed="false">
      <c r="B164" s="144"/>
      <c r="D164" s="126"/>
    </row>
    <row r="165" customFormat="false" ht="12.75" hidden="false" customHeight="false" outlineLevel="0" collapsed="false">
      <c r="D165" s="126"/>
    </row>
    <row r="166" customFormat="false" ht="12.75" hidden="false" customHeight="false" outlineLevel="0" collapsed="false">
      <c r="D166" s="126"/>
    </row>
  </sheetData>
  <mergeCells count="4">
    <mergeCell ref="C1:H1"/>
    <mergeCell ref="C2:H2"/>
    <mergeCell ref="D4:F4"/>
    <mergeCell ref="G4:H4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0" man="true" max="16383" min="0"/>
    <brk id="89" man="true" max="16383" min="0"/>
    <brk id="1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4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6T13:38:28Z</dcterms:created>
  <dc:creator>kulik</dc:creator>
  <dc:description/>
  <dc:language>en-US</dc:language>
  <cp:lastModifiedBy>Главное Ути СЗН</cp:lastModifiedBy>
  <cp:lastPrinted>2013-06-25T04:44:28Z</cp:lastPrinted>
  <dcterms:modified xsi:type="dcterms:W3CDTF">2013-06-25T10:12:08Z</dcterms:modified>
  <cp:revision>0</cp:revision>
  <dc:subject/>
  <dc:title/>
</cp:coreProperties>
</file>